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RESOS  A MAYO 2022" sheetId="1" state="visible" r:id="rId2"/>
    <sheet name="EJEC PPT A MAYO 2022 TOTAL" sheetId="2" state="visible" r:id="rId3"/>
  </sheets>
  <definedNames>
    <definedName function="false" hidden="false" localSheetId="1" name="_xlnm.Print_Titles" vbProcedure="false">'EJEC PPT A MAYO 2022 TOTAL'!$5:$6</definedName>
    <definedName function="false" hidden="true" localSheetId="1" name="_xlnm._FilterDatabase" vbProcedure="false">'EJEC PPT A MAYO 2022 TOTAL'!$O$5:$P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44">
  <si>
    <t xml:space="preserve">129 -ADMINISTRADORA DE LOS RECURSOS DEL SISTEMA GENERAL DE SEGURIDAD SOCIAL EN SALUD</t>
  </si>
  <si>
    <t xml:space="preserve">EJECUCION DE INGRESOS A MAYO 31 DE 2022</t>
  </si>
  <si>
    <t xml:space="preserve">01 - UNIDAD DE GESTION GENERAL DE ADRES</t>
  </si>
  <si>
    <t xml:space="preserve">CÓDIGO RUBRO</t>
  </si>
  <si>
    <t xml:space="preserve">CONCEPTO DEL RUBRO</t>
  </si>
  <si>
    <t xml:space="preserve">AFORO INICIAL</t>
  </si>
  <si>
    <t xml:space="preserve">MODIFICACIÓN PRESUPUESTAL</t>
  </si>
  <si>
    <t xml:space="preserve">AFORO DEFINITIVO</t>
  </si>
  <si>
    <t xml:space="preserve">Ingresos Acumulados Desde 01/01/2022 hasta 30/04/2022</t>
  </si>
  <si>
    <t xml:space="preserve">Ingresos Desde 01/05/2022 hasta 31/05/2022</t>
  </si>
  <si>
    <t xml:space="preserve">Ingresos Acumulados Desde 01/01/2022 hasta 31/05/2022</t>
  </si>
  <si>
    <t xml:space="preserve">EJECUCIÓN ACUMULADA (%)</t>
  </si>
  <si>
    <t xml:space="preserve">0</t>
  </si>
  <si>
    <t xml:space="preserve">DISPONIBILIDAD INICIAL</t>
  </si>
  <si>
    <t xml:space="preserve">INGRESOS CORRIENTES</t>
  </si>
  <si>
    <t xml:space="preserve">1-02</t>
  </si>
  <si>
    <t xml:space="preserve">INGRESOS NO TRIBUTARIOS</t>
  </si>
  <si>
    <t xml:space="preserve">1-02-3</t>
  </si>
  <si>
    <t xml:space="preserve">MULTAS, SANCIONES E INTERESES DE MORA</t>
  </si>
  <si>
    <t xml:space="preserve">1-02-3-01</t>
  </si>
  <si>
    <t xml:space="preserve">MULTAS Y SANCIONES</t>
  </si>
  <si>
    <t xml:space="preserve">1-02-3-01-1</t>
  </si>
  <si>
    <t xml:space="preserve">SANCIONES SERVIDORES ADRES - UGG</t>
  </si>
  <si>
    <t xml:space="preserve">1-02-3-01-2</t>
  </si>
  <si>
    <t xml:space="preserve">SANCIONES CONTRATISTAS ADRES - UGG</t>
  </si>
  <si>
    <t xml:space="preserve">1-02-3-02</t>
  </si>
  <si>
    <t xml:space="preserve">INTERESES DE MORA</t>
  </si>
  <si>
    <t xml:space="preserve">1-02-3-02-1</t>
  </si>
  <si>
    <t xml:space="preserve">INTERESES DE MORA SERVIDORES ADRES - UGG</t>
  </si>
  <si>
    <t xml:space="preserve">1-02-3-02-2</t>
  </si>
  <si>
    <t xml:space="preserve">INTERESES DE MORA CONTRATISTAS ADRES - UGG</t>
  </si>
  <si>
    <t xml:space="preserve">1-02-5</t>
  </si>
  <si>
    <t xml:space="preserve">VENTA DE BIENES Y SERVICIOS</t>
  </si>
  <si>
    <t xml:space="preserve">1-02-5-01</t>
  </si>
  <si>
    <t xml:space="preserve">VENTA DE ESTABLECIMIENTO DE MERCADO</t>
  </si>
  <si>
    <t xml:space="preserve">1-02-5-01-08</t>
  </si>
  <si>
    <t xml:space="preserve">SERVICIOS PRESTADOS A LAS EMPRESAS Y SERVICIOS DE PRODUCCION</t>
  </si>
  <si>
    <t xml:space="preserve">1-02-5-01-08-05</t>
  </si>
  <si>
    <t xml:space="preserve">SERVICIOS DE SOPORTE</t>
  </si>
  <si>
    <t xml:space="preserve">1-02-5-01-08-05-9</t>
  </si>
  <si>
    <t xml:space="preserve">OTROS SERVICIOS AUXILIARAES</t>
  </si>
  <si>
    <t xml:space="preserve">1-02-6</t>
  </si>
  <si>
    <t xml:space="preserve">TRANSFERENCIAS CORRIENTES</t>
  </si>
  <si>
    <t xml:space="preserve">1-02-6-04</t>
  </si>
  <si>
    <t xml:space="preserve">DIFERENTES A SUBVENCIONES</t>
  </si>
  <si>
    <t xml:space="preserve">1-02-6-04-01</t>
  </si>
  <si>
    <t xml:space="preserve">ACTIVIDADES A LA SALUD HUMANA Y DE ASISTENCIA SOCIAL</t>
  </si>
  <si>
    <t xml:space="preserve">1-02-6-04-01-09-1</t>
  </si>
  <si>
    <t xml:space="preserve">APORTE DE LA UNIDAD ADMINISTRADORA DE RECURSOS DEL SISTEMA GENERAL DE SEGURIDAD SOCIAL EN SALUD - ARTÍCULO 66 DE LA LEY 1753 DE 2015</t>
  </si>
  <si>
    <t xml:space="preserve">1-02-6-04-01-09-2</t>
  </si>
  <si>
    <t xml:space="preserve">APORTE ACUERDO  PUNTO FINAL -  PLAN NACIONAL DE DESARROLLO 2018-2022  - Artículo 237</t>
  </si>
  <si>
    <t xml:space="preserve">TOTAL INGRESOS CORRIENTES + DISPONIIBILIDAD INICIAL</t>
  </si>
  <si>
    <t xml:space="preserve">129 - ADMINISTRADORA DE LOS RECURSOS DEL SISTEMA GENERAL DE SEGURIDAD SOCIAL EN SALUD</t>
  </si>
  <si>
    <t xml:space="preserve">EJECUCION DE EGRESOS A MAYO 31 VIGENCIA 2022</t>
  </si>
  <si>
    <t xml:space="preserve">APROPIACIÓN  DEFINITIVA</t>
  </si>
  <si>
    <t xml:space="preserve">EJECUCION PRESUPUESTAL ACUMULADA DESDE 01/01/2022 HASTA 30/04/2022</t>
  </si>
  <si>
    <t xml:space="preserve">EJECUCIÓN PRESUPUESTAL DESDE 01/05/2022 HASTA 31/05/2022</t>
  </si>
  <si>
    <t xml:space="preserve">EJECUCIÓN PRESUPUESTAL ACUMULADA DESDE 01/01/2022 HASTA 31/05/2022</t>
  </si>
  <si>
    <t xml:space="preserve">%</t>
  </si>
  <si>
    <t xml:space="preserve">SALDO APROPIACIÓN</t>
  </si>
  <si>
    <t xml:space="preserve">COMPROMISOS POR PAGAR</t>
  </si>
  <si>
    <t xml:space="preserve">CDP</t>
  </si>
  <si>
    <t xml:space="preserve">RP</t>
  </si>
  <si>
    <t xml:space="preserve">PAGOS-OGAG</t>
  </si>
  <si>
    <t xml:space="preserve">T. CDP</t>
  </si>
  <si>
    <t xml:space="preserve">T. RP</t>
  </si>
  <si>
    <t xml:space="preserve">T. PAGOS-OGAG</t>
  </si>
  <si>
    <t xml:space="preserve">PAGOS</t>
  </si>
  <si>
    <t xml:space="preserve">A</t>
  </si>
  <si>
    <t xml:space="preserve">GASTOS DE FUNCIONAMIENTO</t>
  </si>
  <si>
    <t xml:space="preserve">A-01</t>
  </si>
  <si>
    <t xml:space="preserve">GASTOS DE PERSONAL</t>
  </si>
  <si>
    <t xml:space="preserve">A-01-01</t>
  </si>
  <si>
    <t xml:space="preserve">PLANTA DE PERSONAL PERMANENTE</t>
  </si>
  <si>
    <t xml:space="preserve">A-01-01-01</t>
  </si>
  <si>
    <t xml:space="preserve">SALARIO</t>
  </si>
  <si>
    <t xml:space="preserve">A-01-01-01-001</t>
  </si>
  <si>
    <t xml:space="preserve">FACTORES SALARIALES COMUNES</t>
  </si>
  <si>
    <t xml:space="preserve">A-01-01-01-001-001</t>
  </si>
  <si>
    <t xml:space="preserve">SUELDO BÁSICO</t>
  </si>
  <si>
    <t xml:space="preserve">A-01-01-01-001-003</t>
  </si>
  <si>
    <t xml:space="preserve">PRIMA TÉCNICA SALARIAL</t>
  </si>
  <si>
    <t xml:space="preserve">A-01-01-01-001-006</t>
  </si>
  <si>
    <t xml:space="preserve">BONIFICACIÓN POR SERVICIOS PRESTADOS</t>
  </si>
  <si>
    <t xml:space="preserve">A-01-01-01-001-007</t>
  </si>
  <si>
    <t xml:space="preserve">PRIMA DE SERVICIO</t>
  </si>
  <si>
    <t xml:space="preserve">A-01-01-01-001-009</t>
  </si>
  <si>
    <t xml:space="preserve">PRIMA DE NAVIDAD</t>
  </si>
  <si>
    <t xml:space="preserve">A-01-01-01-001-010</t>
  </si>
  <si>
    <t xml:space="preserve">PRIMA DE VACACIONES</t>
  </si>
  <si>
    <t xml:space="preserve">A-01-01-02</t>
  </si>
  <si>
    <t xml:space="preserve">CONTRIBUCIONES INHERENTES A LA NÓMINA</t>
  </si>
  <si>
    <t xml:space="preserve">A-01-01-02-001</t>
  </si>
  <si>
    <t xml:space="preserve">PENSIONES</t>
  </si>
  <si>
    <t xml:space="preserve">A-01-01-02-002</t>
  </si>
  <si>
    <t xml:space="preserve">SALUD</t>
  </si>
  <si>
    <t xml:space="preserve">A-01-01-02-003</t>
  </si>
  <si>
    <t xml:space="preserve">APORTES DE CESANTÍAS</t>
  </si>
  <si>
    <t xml:space="preserve">A-01-01-02-004</t>
  </si>
  <si>
    <t xml:space="preserve">CAJAS DE COMPENSACIÓN FAMILIAR</t>
  </si>
  <si>
    <t xml:space="preserve">A-01-01-02-005</t>
  </si>
  <si>
    <t xml:space="preserve">APORTES GENERALES AL SISTEMA DE RIESGOS LABORALES</t>
  </si>
  <si>
    <t xml:space="preserve">A-01-01-02-006</t>
  </si>
  <si>
    <t xml:space="preserve">APORTES AL ICBF</t>
  </si>
  <si>
    <t xml:space="preserve">A-01-01-02-007</t>
  </si>
  <si>
    <t xml:space="preserve">APORTES AL SENA</t>
  </si>
  <si>
    <t xml:space="preserve">A-01-01-03</t>
  </si>
  <si>
    <t xml:space="preserve">REMUNERACIONES NO CONSTITUTIVAS DE FACTOR SALARIAL</t>
  </si>
  <si>
    <t xml:space="preserve">A-01-01-03-001</t>
  </si>
  <si>
    <t xml:space="preserve">PRESTACIONES SOCIALES SEGÚN DEFINICIÓN LEGAL</t>
  </si>
  <si>
    <t xml:space="preserve">A-01-01-03-001-001</t>
  </si>
  <si>
    <t xml:space="preserve">SUELDO DE VACACIONES</t>
  </si>
  <si>
    <t xml:space="preserve">A-01-01-03-001-002</t>
  </si>
  <si>
    <t xml:space="preserve">INDEMNIZACIÓN POR VACACIONES</t>
  </si>
  <si>
    <t xml:space="preserve">A-01-01-03-001-003</t>
  </si>
  <si>
    <t xml:space="preserve">BONIFICACIÓN ESPECIAL DE RECREACIÓN</t>
  </si>
  <si>
    <t xml:space="preserve">A-01-01-03-002</t>
  </si>
  <si>
    <t xml:space="preserve">BONIFICACIÓN DE DIRECCIÓN</t>
  </si>
  <si>
    <t xml:space="preserve">A-01-01-03-003</t>
  </si>
  <si>
    <t xml:space="preserve">PRIMA DE COORDINACIÓN</t>
  </si>
  <si>
    <t xml:space="preserve">A-01-01-03-004</t>
  </si>
  <si>
    <t xml:space="preserve">PRIMA TÉCNICA NO SALARIAL</t>
  </si>
  <si>
    <t xml:space="preserve">A-02</t>
  </si>
  <si>
    <t xml:space="preserve">ADQUISICION DE BIENES Y SERVICIOS</t>
  </si>
  <si>
    <t xml:space="preserve">A-02-02</t>
  </si>
  <si>
    <t xml:space="preserve">ADQUISICIONES DIFERENTES DE ACTIVOS</t>
  </si>
  <si>
    <t xml:space="preserve">A-02-02-01</t>
  </si>
  <si>
    <t xml:space="preserve">MATERIALES Y SUMINISTROS</t>
  </si>
  <si>
    <t xml:space="preserve">A-02-02-01-002</t>
  </si>
  <si>
    <t xml:space="preserve">PRODUCTOS ALIMENTICIOS, BEBIDAS Y TABACO; TEXTILES, PRENDAS DE VESTIR Y PRODUCTOS DE CUERO</t>
  </si>
  <si>
    <t xml:space="preserve">A-02-02-01-002-007</t>
  </si>
  <si>
    <t xml:space="preserve">ARTÍCULOS TEXTILES (EXCEPTO PRENDAS DE VESTIR)</t>
  </si>
  <si>
    <t xml:space="preserve">A-02-02-01-002-007-01</t>
  </si>
  <si>
    <t xml:space="preserve">A-02-02-01-003</t>
  </si>
  <si>
    <t xml:space="preserve">OTROS BIENES TRANSPORTABLES (EXCEPTO PRODUCTOS METÁLICOS, MAQUINARIA Y EQUIPO)</t>
  </si>
  <si>
    <t xml:space="preserve">A-02-02-01-003-002</t>
  </si>
  <si>
    <t xml:space="preserve">PASTA O PULPA, PAPEL Y PRODUCTOS DE PAPEL; IMPRESOS Y ARTÍCULOS RELACIONADOS</t>
  </si>
  <si>
    <t xml:space="preserve">A-02-02-01-003-002-01</t>
  </si>
  <si>
    <t xml:space="preserve">PASTA DE PAPEL, PAPEL Y CARTÓN</t>
  </si>
  <si>
    <t xml:space="preserve">A-02-02-01-004</t>
  </si>
  <si>
    <t xml:space="preserve">PRODUCTOS METÁLICOS Y PAQUETES DE SOFTWARE</t>
  </si>
  <si>
    <t xml:space="preserve">A-02-02-01-004-006</t>
  </si>
  <si>
    <t xml:space="preserve">MAQUINARIA Y APARATOS ELÉCTRICOS</t>
  </si>
  <si>
    <t xml:space="preserve">A-02-02-01-004-006-02</t>
  </si>
  <si>
    <t xml:space="preserve">APARATOS DE CONTROL ELÉCTRICO Y DISTRIBUCIÓN DE ELECTRICIDAD Y SUS PARTES Y PIEZAS</t>
  </si>
  <si>
    <t xml:space="preserve">A-02-02-01-004-007</t>
  </si>
  <si>
    <t xml:space="preserve">EQUIPO Y APARATOS DE RADIO, TELEVISIÓN Y COMUNICACIONES</t>
  </si>
  <si>
    <t xml:space="preserve">A-02-02-01-004-007-08</t>
  </si>
  <si>
    <t xml:space="preserve">PAQUETES DE SOFTWARE</t>
  </si>
  <si>
    <t xml:space="preserve">A-02-02-02</t>
  </si>
  <si>
    <t xml:space="preserve">ADQUISICIÓN DE SERVICIOS</t>
  </si>
  <si>
    <t xml:space="preserve">A-02-02-02-006</t>
  </si>
  <si>
    <t xml:space="preserve">SERVICIOS DE ALOJAMIENTO; SERVICIOS DE SUMINISTRO DE COMIDAS Y BEBIDAS; SERVICIOS DE TRANSPORTE; Y SERVICIOS DE DISTRIBUCIÓN DE ELECTRICIDAD, GAS Y AGUA</t>
  </si>
  <si>
    <t xml:space="preserve">A-02-02-02-006-003</t>
  </si>
  <si>
    <t xml:space="preserve">ALOJAMIENTO; SERVICIOS DE SUMINISTROS DE COMIDAS Y BEBIDAS</t>
  </si>
  <si>
    <t xml:space="preserve">A-02-02-02-006-003-01</t>
  </si>
  <si>
    <t xml:space="preserve">SERVICIOS DE ALOJAMIENTO PARA ESTANCIAS CORTAS</t>
  </si>
  <si>
    <t xml:space="preserve">A-02-02-02-006-003-03</t>
  </si>
  <si>
    <t xml:space="preserve">SERVICIOS DE SUMINISTROS DE COMIDAS</t>
  </si>
  <si>
    <t xml:space="preserve">A-02-02-02-006-004</t>
  </si>
  <si>
    <t xml:space="preserve">SERVICIOS DE TRANSPORTE DE PASAJEROS</t>
  </si>
  <si>
    <t xml:space="preserve">A-02-02-02-006-004-01</t>
  </si>
  <si>
    <t xml:space="preserve">A-02-02-02-006-006</t>
  </si>
  <si>
    <t xml:space="preserve">SERVICIOS DE ALQUILER DE VEHÍCULOS DE TRANSPORTE CON OPERARIO</t>
  </si>
  <si>
    <t xml:space="preserve">A-02-02-02-006-006-01</t>
  </si>
  <si>
    <t xml:space="preserve">A-02-02-02-006-008</t>
  </si>
  <si>
    <t xml:space="preserve">SERVICIOS POSTALES Y DE MENSAJERÍA</t>
  </si>
  <si>
    <t xml:space="preserve">A-02-02-02-006-008-01</t>
  </si>
  <si>
    <t xml:space="preserve">A-02-02-02-006-009</t>
  </si>
  <si>
    <t xml:space="preserve">SERVICIOS DE DISTRIBUCIÓN DE ELECTRICIDAD, GAS Y AGUA (POR CUENTA PROPIA)</t>
  </si>
  <si>
    <t xml:space="preserve">A-02-02-02-006-009-01</t>
  </si>
  <si>
    <t xml:space="preserve">SERVICIOS DE DISTRIBUCIÓN DE ELECTRICIDAD, Y SERVICIOS DE DISTRIBUCIÓN DE GAS (POR CUENTA PROPIA)</t>
  </si>
  <si>
    <t xml:space="preserve">A-02-02-02-006-009-02</t>
  </si>
  <si>
    <t xml:space="preserve">SERVICIOS DE DISTRIBUCIÓN DE AGUA (POR CUENTA PROPIA)</t>
  </si>
  <si>
    <t xml:space="preserve">A-02-02-02-007</t>
  </si>
  <si>
    <t xml:space="preserve">SERVICIOS FINANCIEROS Y SERVICIOS CONEXOS, SERVICIOS INMOBILIARIOS Y SERVICIOS DE LEASING</t>
  </si>
  <si>
    <t xml:space="preserve">A-02-02-02-007-001</t>
  </si>
  <si>
    <t xml:space="preserve">A-02-02-02-007-001-02</t>
  </si>
  <si>
    <t xml:space="preserve">SERVICIOS DE LA BANCA DE INVERSIÓN</t>
  </si>
  <si>
    <t xml:space="preserve">A-02-02-02-007-001-03</t>
  </si>
  <si>
    <t xml:space="preserve">SERVICIOS DE SEGUROS Y PENSIONES (CON EXCLUSIÓN DE SERVICIOS DE REASEGURO), EXCEPTO LOS SERVICIOS DE SEGUROS SOCIALES</t>
  </si>
  <si>
    <t xml:space="preserve">A-02-02-02-007-001-03-5</t>
  </si>
  <si>
    <t xml:space="preserve">OTROS SERVICIOS DE SEGUROS DISTINTOS A LOS SEGUROS DE VIDA (EXCEPTO LOS SERVICIOS DE REASEGURO)</t>
  </si>
  <si>
    <t xml:space="preserve">A-02-02-02-007-001-03-5 05</t>
  </si>
  <si>
    <t xml:space="preserve">SERVICIOS DE SEGUROS GENERALES DE RESPONSABILIDAD CIVIL</t>
  </si>
  <si>
    <t xml:space="preserve">A-02-02-02-007-002</t>
  </si>
  <si>
    <t xml:space="preserve">SERVICIOS INMOBILIARIOS</t>
  </si>
  <si>
    <t xml:space="preserve">A-02-02-02-007-002-01</t>
  </si>
  <si>
    <t xml:space="preserve">SERVICIOS INMOBILIARIOS RELATIVOS A BIENES RAÍCES PROPIOS O ARRENDADOS</t>
  </si>
  <si>
    <t xml:space="preserve">A-02-02-02-007-003</t>
  </si>
  <si>
    <t xml:space="preserve">SERVICIOS DE ARRENDAMIENTO O ALQUILER SIN OPERARIO</t>
  </si>
  <si>
    <t xml:space="preserve">A-02-02-02-007-003-01</t>
  </si>
  <si>
    <t xml:space="preserve">SERVICIOS DE ARRENDAMIENTO O ALQUILER DE MAQUINARIA Y EQUIPO SIN OPERARIO</t>
  </si>
  <si>
    <t xml:space="preserve">A-02-02-02-008</t>
  </si>
  <si>
    <t xml:space="preserve">SERVICIOS PRESTADOS A LAS EMPRESAS Y SERVICIOS DE PRODUCCIÓN</t>
  </si>
  <si>
    <t xml:space="preserve">A-02-02-02-008-002</t>
  </si>
  <si>
    <t xml:space="preserve">SERVICIOS JURÍDICOS Y CONTABLES</t>
  </si>
  <si>
    <t xml:space="preserve">A-02-02-02-008-002-01</t>
  </si>
  <si>
    <t xml:space="preserve">SERVICIOS JURÍDICOS</t>
  </si>
  <si>
    <t xml:space="preserve">A-02-02-02-008-002-02</t>
  </si>
  <si>
    <t xml:space="preserve">SERVICIOS DE CONTABILIDAD, AUDITORÍA Y TENEDURÍA DE LIBROS</t>
  </si>
  <si>
    <t xml:space="preserve">A-02-02-02-008-003</t>
  </si>
  <si>
    <t xml:space="preserve">OTROS SERVICIOS PROFESIONALES, CIENTÍFICOS Y TÉCNICOS</t>
  </si>
  <si>
    <t xml:space="preserve">A-02-02-02-008-003-01</t>
  </si>
  <si>
    <t xml:space="preserve">SERVICIOS DE CONSULTORÍA EN ADMINISTRACIÓN Y SERVICIOS DE GESTIÓN; SERVICIOS DE TECNOLOGÍA DE LA INFORMACIÓN</t>
  </si>
  <si>
    <t xml:space="preserve">A-02-02-02-008-003-09</t>
  </si>
  <si>
    <t xml:space="preserve">OTROS SERVICIOS PROFESIONALES Y TÉCNICOS N.C.P.</t>
  </si>
  <si>
    <t xml:space="preserve">A-02-02-02-008-004</t>
  </si>
  <si>
    <t xml:space="preserve">SERVICIOS DE TELECOMUNICACIONES, TRANSMISIÓN Y SUMINISTRO DE INFORMACIÓN</t>
  </si>
  <si>
    <t xml:space="preserve">A-02-02-02-008-004-01</t>
  </si>
  <si>
    <t xml:space="preserve">SERVICIOS DE TELEFONÍA Y OTRAS TELECOMUNICACIONES</t>
  </si>
  <si>
    <t xml:space="preserve">A-02-02-02-008-004-02</t>
  </si>
  <si>
    <t xml:space="preserve">SERVICIOS DE TELECOMUNICACIONES A TRAVÉS DE INTERNET</t>
  </si>
  <si>
    <t xml:space="preserve">A-02-02-02-008-004-05</t>
  </si>
  <si>
    <t xml:space="preserve">SERVICIOS DE BIBLIOTECAS Y ARCHIVOS</t>
  </si>
  <si>
    <t xml:space="preserve">A-02-02-02-008-005</t>
  </si>
  <si>
    <t xml:space="preserve">A-02-02-02-008-005-02</t>
  </si>
  <si>
    <t xml:space="preserve">SERVICIOS DE INVESTIGACIÓN Y SEGURIDAD</t>
  </si>
  <si>
    <t xml:space="preserve">A-02-02-02-008-005-03</t>
  </si>
  <si>
    <t xml:space="preserve">SERVICIOS DE LIMPIEZA</t>
  </si>
  <si>
    <t xml:space="preserve">A-02-02-02-008-005-09</t>
  </si>
  <si>
    <t xml:space="preserve">OTROS SERVICIOS AUXILIARES</t>
  </si>
  <si>
    <t xml:space="preserve">A-02-02-02-008-007</t>
  </si>
  <si>
    <t xml:space="preserve">SERVICIOS DE MANTENIMIENTO, REPARACIÓN E INSTALACIÓN (EXCEPTO SERVICIOS DE CONSTRUCCIÓN)</t>
  </si>
  <si>
    <t xml:space="preserve">A-02-02-02-008-007-01</t>
  </si>
  <si>
    <t xml:space="preserve">SERVICIOS DE MANTENIMIENTO Y REPARACIÓN DE PRODUCTOS METÁLICOS ELABORADOS, MAQUINARIA Y EQUIPO</t>
  </si>
  <si>
    <t xml:space="preserve">A-02-02-02-008-009</t>
  </si>
  <si>
    <t xml:space="preserve">OTROS SERVICIOS DE FABRICACIÓN; SERVICIOS DE EDICIÓN, IMPRESIÓN Y REPRODUCCIÓN; SERVICIOS DE RECUPERACIÓN DE MATERIALES</t>
  </si>
  <si>
    <t xml:space="preserve">A-02-02-02-008-009-01</t>
  </si>
  <si>
    <t xml:space="preserve">SERVICIOS DE EDICIÓN, IMPRESIÓN Y REPRODUCCIÓN</t>
  </si>
  <si>
    <t xml:space="preserve">A-02-02-02-010</t>
  </si>
  <si>
    <t xml:space="preserve">VIÁTICOS DE LOS FUNCIONARIOS EN COMISIÓN</t>
  </si>
  <si>
    <t xml:space="preserve">A-02-02-02-010-01</t>
  </si>
  <si>
    <t xml:space="preserve">SERVICIOS DE ALOJAMIENTO PARA ESTANCIAS CORTAS FUNCIONARIOS</t>
  </si>
  <si>
    <t xml:space="preserve">A-02-02-02-010-02</t>
  </si>
  <si>
    <t xml:space="preserve">SERVICIOS DE TRANSPORTE DE PASAJEROS FUNCIONARIOS</t>
  </si>
  <si>
    <t xml:space="preserve">A-03</t>
  </si>
  <si>
    <t xml:space="preserve">A-03-02</t>
  </si>
  <si>
    <t xml:space="preserve">A GOBIERNOS Y ORGANIZACIONES NACIONALES E INTERNACIONALES</t>
  </si>
  <si>
    <t xml:space="preserve">A-03-02-02</t>
  </si>
  <si>
    <t xml:space="preserve">A ORGANIZACIONES INTERNACIONALES</t>
  </si>
  <si>
    <t xml:space="preserve">A-03-02-02-001</t>
  </si>
  <si>
    <t xml:space="preserve">MEMBRESÍAS</t>
  </si>
  <si>
    <t xml:space="preserve">TOTAL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_-* #,##0.00_-;\-* #,##0.00_-;_-* \-_-;_-@_-"/>
    <numFmt numFmtId="167" formatCode="_-* #,##0.00_-;\-* #,##0.00_-;_-* \-??_-;_-@_-"/>
    <numFmt numFmtId="168" formatCode="@"/>
    <numFmt numFmtId="169" formatCode="#,##0.00_ ;\-#,##0.00\ "/>
    <numFmt numFmtId="170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color rgb="FFFF0000"/>
      <name val="Arial Narrow"/>
      <family val="2"/>
    </font>
    <font>
      <sz val="10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5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6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5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6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6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6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" xfId="20"/>
  </cellStyles>
  <dxfs count="7">
    <dxf>
      <fill>
        <patternFill patternType="solid">
          <fgColor rgb="FF33CCCC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31920</xdr:colOff>
      <xdr:row>0</xdr:row>
      <xdr:rowOff>38160</xdr:rowOff>
    </xdr:from>
    <xdr:to>
      <xdr:col>8</xdr:col>
      <xdr:colOff>645840</xdr:colOff>
      <xdr:row>4</xdr:row>
      <xdr:rowOff>3816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11332800" y="38160"/>
          <a:ext cx="27990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0</xdr:row>
      <xdr:rowOff>76320</xdr:rowOff>
    </xdr:from>
    <xdr:to>
      <xdr:col>1</xdr:col>
      <xdr:colOff>849960</xdr:colOff>
      <xdr:row>4</xdr:row>
      <xdr:rowOff>936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170640" y="76320"/>
          <a:ext cx="193716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15120</xdr:colOff>
      <xdr:row>0</xdr:row>
      <xdr:rowOff>0</xdr:rowOff>
    </xdr:from>
    <xdr:to>
      <xdr:col>15</xdr:col>
      <xdr:colOff>716040</xdr:colOff>
      <xdr:row>3</xdr:row>
      <xdr:rowOff>123840</xdr:rowOff>
    </xdr:to>
    <xdr:pic>
      <xdr:nvPicPr>
        <xdr:cNvPr id="2" name="Imagen 5" descr=""/>
        <xdr:cNvPicPr/>
      </xdr:nvPicPr>
      <xdr:blipFill>
        <a:blip r:embed="rId1"/>
        <a:stretch/>
      </xdr:blipFill>
      <xdr:spPr>
        <a:xfrm>
          <a:off x="17701920" y="0"/>
          <a:ext cx="34434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3440</xdr:colOff>
      <xdr:row>0</xdr:row>
      <xdr:rowOff>0</xdr:rowOff>
    </xdr:from>
    <xdr:to>
      <xdr:col>1</xdr:col>
      <xdr:colOff>900720</xdr:colOff>
      <xdr:row>3</xdr:row>
      <xdr:rowOff>133560</xdr:rowOff>
    </xdr:to>
    <xdr:pic>
      <xdr:nvPicPr>
        <xdr:cNvPr id="3" name="Picture 10" descr=""/>
        <xdr:cNvPicPr/>
      </xdr:nvPicPr>
      <xdr:blipFill>
        <a:blip r:embed="rId2"/>
        <a:stretch/>
      </xdr:blipFill>
      <xdr:spPr>
        <a:xfrm>
          <a:off x="433440" y="0"/>
          <a:ext cx="19468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2" width="57.7"/>
    <col collapsed="false" customWidth="true" hidden="false" outlineLevel="0" max="3" min="3" style="3" width="22.14"/>
    <col collapsed="false" customWidth="true" hidden="false" outlineLevel="0" max="4" min="4" style="3" width="21.56"/>
    <col collapsed="false" customWidth="true" hidden="false" outlineLevel="0" max="5" min="5" style="3" width="20.41"/>
    <col collapsed="false" customWidth="true" hidden="false" outlineLevel="0" max="6" min="6" style="4" width="16.42"/>
    <col collapsed="false" customWidth="true" hidden="false" outlineLevel="0" max="7" min="7" style="4" width="15.56"/>
    <col collapsed="false" customWidth="true" hidden="false" outlineLevel="0" max="8" min="8" style="4" width="19.7"/>
    <col collapsed="false" customWidth="true" hidden="false" outlineLevel="0" max="9" min="9" style="5" width="19.7"/>
    <col collapsed="false" customWidth="true" hidden="false" outlineLevel="0" max="10" min="10" style="3" width="16.84"/>
    <col collapsed="false" customWidth="true" hidden="false" outlineLevel="0" max="15" min="11" style="1" width="14.99"/>
    <col collapsed="false" customWidth="true" hidden="false" outlineLevel="0" max="16" min="16" style="1" width="14.14"/>
    <col collapsed="false" customWidth="false" hidden="false" outlineLevel="0" max="257" min="17" style="1" width="11.42"/>
  </cols>
  <sheetData>
    <row r="1" customFormat="false" ht="13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</row>
    <row r="2" customFormat="false" ht="13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</row>
    <row r="3" customFormat="false" ht="13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/>
    </row>
    <row r="4" customFormat="false" ht="13.5" hidden="false" customHeight="false" outlineLevel="0" collapsed="false">
      <c r="C4" s="8"/>
      <c r="D4" s="8"/>
      <c r="E4" s="8"/>
      <c r="F4" s="9"/>
      <c r="G4" s="9"/>
      <c r="H4" s="10"/>
      <c r="I4" s="10"/>
    </row>
    <row r="5" customFormat="false" ht="13.5" hidden="false" customHeight="false" outlineLevel="0" collapsed="false">
      <c r="A5" s="2"/>
    </row>
    <row r="6" s="17" customFormat="true" ht="60" hidden="false" customHeight="true" outlineLevel="0" collapsed="false">
      <c r="A6" s="11" t="s">
        <v>3</v>
      </c>
      <c r="B6" s="12" t="s">
        <v>4</v>
      </c>
      <c r="C6" s="13" t="s">
        <v>5</v>
      </c>
      <c r="D6" s="13" t="s">
        <v>6</v>
      </c>
      <c r="E6" s="13" t="s">
        <v>7</v>
      </c>
      <c r="F6" s="14" t="s">
        <v>8</v>
      </c>
      <c r="G6" s="14" t="s">
        <v>9</v>
      </c>
      <c r="H6" s="14" t="s">
        <v>10</v>
      </c>
      <c r="I6" s="15" t="s">
        <v>11</v>
      </c>
      <c r="J6" s="16"/>
    </row>
    <row r="7" s="17" customFormat="true" ht="12.75" hidden="false" customHeight="false" outlineLevel="0" collapsed="false">
      <c r="A7" s="18" t="s">
        <v>12</v>
      </c>
      <c r="B7" s="19" t="s">
        <v>13</v>
      </c>
      <c r="C7" s="20" t="n">
        <v>0</v>
      </c>
      <c r="D7" s="20"/>
      <c r="E7" s="20"/>
      <c r="F7" s="20"/>
      <c r="G7" s="20"/>
      <c r="H7" s="20"/>
      <c r="I7" s="21"/>
      <c r="J7" s="22"/>
    </row>
    <row r="8" s="17" customFormat="true" ht="12.75" hidden="false" customHeight="false" outlineLevel="0" collapsed="false">
      <c r="A8" s="18" t="n">
        <v>1</v>
      </c>
      <c r="B8" s="19" t="s">
        <v>14</v>
      </c>
      <c r="C8" s="20" t="n">
        <f aca="false">+C9</f>
        <v>180822930000</v>
      </c>
      <c r="D8" s="20" t="n">
        <f aca="false">+D9</f>
        <v>0</v>
      </c>
      <c r="E8" s="20" t="n">
        <f aca="false">+E9</f>
        <v>180822930000</v>
      </c>
      <c r="F8" s="20" t="n">
        <f aca="false">+F9</f>
        <v>36414134072.66</v>
      </c>
      <c r="G8" s="20" t="n">
        <f aca="false">+G9</f>
        <v>8307251037.34</v>
      </c>
      <c r="H8" s="20" t="n">
        <f aca="false">+H9</f>
        <v>44721385110</v>
      </c>
      <c r="I8" s="21" t="n">
        <f aca="false">H8/E8*100</f>
        <v>24.7321427155284</v>
      </c>
      <c r="J8" s="22"/>
    </row>
    <row r="9" s="27" customFormat="true" ht="17.25" hidden="false" customHeight="true" outlineLevel="0" collapsed="false">
      <c r="A9" s="23" t="s">
        <v>15</v>
      </c>
      <c r="B9" s="24" t="s">
        <v>16</v>
      </c>
      <c r="C9" s="25" t="n">
        <f aca="false">+C10+C17+C22</f>
        <v>180822930000</v>
      </c>
      <c r="D9" s="25" t="n">
        <f aca="false">+D10+D17+D22</f>
        <v>0</v>
      </c>
      <c r="E9" s="25" t="n">
        <f aca="false">+E10+E17+E22</f>
        <v>180822930000</v>
      </c>
      <c r="F9" s="25" t="n">
        <f aca="false">+F10+F17+F22</f>
        <v>36414134072.66</v>
      </c>
      <c r="G9" s="25" t="n">
        <f aca="false">+G10+G17+G22</f>
        <v>8307251037.34</v>
      </c>
      <c r="H9" s="25" t="n">
        <f aca="false">+H10+H17+H22</f>
        <v>44721385110</v>
      </c>
      <c r="I9" s="25" t="n">
        <f aca="false">+I10+I17+I22</f>
        <v>24.5210987041301</v>
      </c>
      <c r="J9" s="26"/>
    </row>
    <row r="10" s="27" customFormat="true" ht="12.75" hidden="false" customHeight="false" outlineLevel="0" collapsed="false">
      <c r="A10" s="28" t="s">
        <v>17</v>
      </c>
      <c r="B10" s="29" t="s">
        <v>18</v>
      </c>
      <c r="C10" s="30" t="n">
        <f aca="false">+C11</f>
        <v>0</v>
      </c>
      <c r="D10" s="30" t="n">
        <f aca="false">+D11</f>
        <v>0</v>
      </c>
      <c r="E10" s="30" t="n">
        <f aca="false">+E11</f>
        <v>0</v>
      </c>
      <c r="F10" s="30" t="n">
        <f aca="false">+F11</f>
        <v>0</v>
      </c>
      <c r="G10" s="30" t="n">
        <f aca="false">+G11</f>
        <v>607500</v>
      </c>
      <c r="H10" s="30" t="n">
        <f aca="false">+H11</f>
        <v>607500</v>
      </c>
      <c r="I10" s="30" t="n">
        <f aca="false">+I11</f>
        <v>0</v>
      </c>
      <c r="J10" s="31"/>
      <c r="K10" s="31"/>
      <c r="L10" s="31"/>
      <c r="M10" s="31"/>
    </row>
    <row r="11" s="27" customFormat="true" ht="12.75" hidden="false" customHeight="false" outlineLevel="0" collapsed="false">
      <c r="A11" s="28" t="s">
        <v>19</v>
      </c>
      <c r="B11" s="29" t="s">
        <v>20</v>
      </c>
      <c r="C11" s="30" t="n">
        <f aca="false">+C12</f>
        <v>0</v>
      </c>
      <c r="D11" s="30" t="n">
        <f aca="false">+D12</f>
        <v>0</v>
      </c>
      <c r="E11" s="30" t="n">
        <f aca="false">+E12</f>
        <v>0</v>
      </c>
      <c r="F11" s="30" t="n">
        <f aca="false">+F12</f>
        <v>0</v>
      </c>
      <c r="G11" s="30" t="n">
        <f aca="false">+G12</f>
        <v>607500</v>
      </c>
      <c r="H11" s="30" t="n">
        <f aca="false">+H12</f>
        <v>607500</v>
      </c>
      <c r="I11" s="30" t="n">
        <f aca="false">+I12</f>
        <v>0</v>
      </c>
      <c r="J11" s="31"/>
      <c r="K11" s="31"/>
      <c r="L11" s="31"/>
      <c r="M11" s="31"/>
    </row>
    <row r="12" s="27" customFormat="true" ht="21" hidden="false" customHeight="true" outlineLevel="0" collapsed="false">
      <c r="A12" s="32" t="s">
        <v>21</v>
      </c>
      <c r="B12" s="33" t="s">
        <v>22</v>
      </c>
      <c r="C12" s="34" t="n">
        <f aca="false">+C13</f>
        <v>0</v>
      </c>
      <c r="D12" s="34" t="n">
        <f aca="false">+D13</f>
        <v>0</v>
      </c>
      <c r="E12" s="34" t="n">
        <f aca="false">+E13</f>
        <v>0</v>
      </c>
      <c r="F12" s="34" t="n">
        <f aca="false">+F13</f>
        <v>0</v>
      </c>
      <c r="G12" s="34" t="n">
        <f aca="false">+G13</f>
        <v>607500</v>
      </c>
      <c r="H12" s="34" t="n">
        <f aca="false">+H13</f>
        <v>607500</v>
      </c>
      <c r="I12" s="34" t="n">
        <f aca="false">+I13</f>
        <v>0</v>
      </c>
      <c r="J12" s="31"/>
      <c r="K12" s="31"/>
      <c r="L12" s="31"/>
      <c r="M12" s="31"/>
    </row>
    <row r="13" s="27" customFormat="true" ht="12.75" hidden="false" customHeight="false" outlineLevel="0" collapsed="false">
      <c r="A13" s="35" t="s">
        <v>23</v>
      </c>
      <c r="B13" s="36" t="s">
        <v>24</v>
      </c>
      <c r="C13" s="37"/>
      <c r="D13" s="37"/>
      <c r="E13" s="37"/>
      <c r="F13" s="37"/>
      <c r="G13" s="37" t="n">
        <v>607500</v>
      </c>
      <c r="H13" s="37" t="n">
        <f aca="false">+F13+G13</f>
        <v>607500</v>
      </c>
      <c r="I13" s="38"/>
      <c r="J13" s="39"/>
    </row>
    <row r="14" s="27" customFormat="true" ht="12.75" hidden="false" customHeight="false" outlineLevel="0" collapsed="false">
      <c r="A14" s="28" t="s">
        <v>25</v>
      </c>
      <c r="B14" s="29" t="s">
        <v>26</v>
      </c>
      <c r="C14" s="30" t="n">
        <f aca="false">+C15</f>
        <v>0</v>
      </c>
      <c r="D14" s="30" t="n">
        <f aca="false">+D15</f>
        <v>0</v>
      </c>
      <c r="E14" s="30" t="n">
        <f aca="false">+E15</f>
        <v>0</v>
      </c>
      <c r="F14" s="30" t="n">
        <f aca="false">+F15</f>
        <v>0</v>
      </c>
      <c r="G14" s="30" t="n">
        <f aca="false">+G15</f>
        <v>0</v>
      </c>
      <c r="H14" s="30" t="n">
        <f aca="false">+H15</f>
        <v>0</v>
      </c>
      <c r="I14" s="30" t="n">
        <f aca="false">+I15</f>
        <v>0</v>
      </c>
      <c r="J14" s="31"/>
      <c r="K14" s="31"/>
      <c r="L14" s="31"/>
      <c r="M14" s="31"/>
    </row>
    <row r="15" s="27" customFormat="true" ht="21" hidden="false" customHeight="true" outlineLevel="0" collapsed="false">
      <c r="A15" s="32" t="s">
        <v>27</v>
      </c>
      <c r="B15" s="33" t="s">
        <v>28</v>
      </c>
      <c r="C15" s="34" t="n">
        <f aca="false">+C16</f>
        <v>0</v>
      </c>
      <c r="D15" s="34" t="n">
        <f aca="false">+D16</f>
        <v>0</v>
      </c>
      <c r="E15" s="34" t="n">
        <f aca="false">+E16</f>
        <v>0</v>
      </c>
      <c r="F15" s="34" t="n">
        <f aca="false">+F16</f>
        <v>0</v>
      </c>
      <c r="G15" s="34" t="n">
        <f aca="false">+G16</f>
        <v>0</v>
      </c>
      <c r="H15" s="34" t="n">
        <f aca="false">+H16</f>
        <v>0</v>
      </c>
      <c r="I15" s="34" t="n">
        <f aca="false">+I16</f>
        <v>0</v>
      </c>
      <c r="J15" s="31"/>
      <c r="K15" s="31"/>
      <c r="L15" s="31"/>
      <c r="M15" s="31"/>
    </row>
    <row r="16" s="27" customFormat="true" ht="12.75" hidden="false" customHeight="false" outlineLevel="0" collapsed="false">
      <c r="A16" s="35" t="s">
        <v>29</v>
      </c>
      <c r="B16" s="36" t="s">
        <v>30</v>
      </c>
      <c r="C16" s="37"/>
      <c r="D16" s="37"/>
      <c r="E16" s="37"/>
      <c r="F16" s="37"/>
      <c r="G16" s="37"/>
      <c r="H16" s="37" t="n">
        <f aca="false">+F16+G16</f>
        <v>0</v>
      </c>
      <c r="I16" s="38"/>
      <c r="J16" s="39"/>
    </row>
    <row r="17" s="27" customFormat="true" ht="12.75" hidden="false" customHeight="false" outlineLevel="0" collapsed="false">
      <c r="A17" s="28" t="s">
        <v>31</v>
      </c>
      <c r="B17" s="29" t="s">
        <v>32</v>
      </c>
      <c r="C17" s="30" t="n">
        <f aca="false">+C18</f>
        <v>0</v>
      </c>
      <c r="D17" s="30" t="n">
        <f aca="false">+D18</f>
        <v>0</v>
      </c>
      <c r="E17" s="30" t="n">
        <f aca="false">+E18</f>
        <v>0</v>
      </c>
      <c r="F17" s="30" t="n">
        <f aca="false">+F18</f>
        <v>368056089</v>
      </c>
      <c r="G17" s="30" t="n">
        <f aca="false">+G18</f>
        <v>12952376</v>
      </c>
      <c r="H17" s="30" t="n">
        <f aca="false">+H18</f>
        <v>381008465</v>
      </c>
      <c r="I17" s="30" t="n">
        <f aca="false">+I18</f>
        <v>0</v>
      </c>
      <c r="J17" s="31"/>
      <c r="K17" s="31"/>
      <c r="L17" s="31"/>
      <c r="M17" s="31"/>
    </row>
    <row r="18" s="27" customFormat="true" ht="12.75" hidden="false" customHeight="false" outlineLevel="0" collapsed="false">
      <c r="A18" s="28" t="s">
        <v>33</v>
      </c>
      <c r="B18" s="29" t="s">
        <v>34</v>
      </c>
      <c r="C18" s="30" t="n">
        <f aca="false">+C19</f>
        <v>0</v>
      </c>
      <c r="D18" s="30" t="n">
        <f aca="false">+D19</f>
        <v>0</v>
      </c>
      <c r="E18" s="30" t="n">
        <f aca="false">+E19</f>
        <v>0</v>
      </c>
      <c r="F18" s="30" t="n">
        <f aca="false">+F19</f>
        <v>368056089</v>
      </c>
      <c r="G18" s="30" t="n">
        <f aca="false">+G19</f>
        <v>12952376</v>
      </c>
      <c r="H18" s="30" t="n">
        <f aca="false">+H19</f>
        <v>381008465</v>
      </c>
      <c r="I18" s="30" t="n">
        <f aca="false">+I19</f>
        <v>0</v>
      </c>
      <c r="J18" s="31"/>
      <c r="K18" s="31"/>
      <c r="L18" s="31"/>
      <c r="M18" s="31"/>
    </row>
    <row r="19" s="27" customFormat="true" ht="21" hidden="false" customHeight="true" outlineLevel="0" collapsed="false">
      <c r="A19" s="32" t="s">
        <v>35</v>
      </c>
      <c r="B19" s="33" t="s">
        <v>36</v>
      </c>
      <c r="C19" s="34" t="n">
        <f aca="false">+C20</f>
        <v>0</v>
      </c>
      <c r="D19" s="34" t="n">
        <f aca="false">+D20</f>
        <v>0</v>
      </c>
      <c r="E19" s="34" t="n">
        <f aca="false">+E20</f>
        <v>0</v>
      </c>
      <c r="F19" s="34" t="n">
        <f aca="false">+F20</f>
        <v>368056089</v>
      </c>
      <c r="G19" s="34" t="n">
        <f aca="false">+G20</f>
        <v>12952376</v>
      </c>
      <c r="H19" s="34" t="n">
        <f aca="false">+H20</f>
        <v>381008465</v>
      </c>
      <c r="I19" s="34" t="n">
        <f aca="false">+I20</f>
        <v>0</v>
      </c>
      <c r="J19" s="31"/>
      <c r="K19" s="31"/>
      <c r="L19" s="31"/>
      <c r="M19" s="31"/>
    </row>
    <row r="20" s="27" customFormat="true" ht="21" hidden="false" customHeight="true" outlineLevel="0" collapsed="false">
      <c r="A20" s="32" t="s">
        <v>37</v>
      </c>
      <c r="B20" s="33" t="s">
        <v>38</v>
      </c>
      <c r="C20" s="34" t="n">
        <f aca="false">+C21</f>
        <v>0</v>
      </c>
      <c r="D20" s="34" t="n">
        <f aca="false">+D21</f>
        <v>0</v>
      </c>
      <c r="E20" s="34" t="n">
        <f aca="false">+E21</f>
        <v>0</v>
      </c>
      <c r="F20" s="34" t="n">
        <f aca="false">+F21</f>
        <v>368056089</v>
      </c>
      <c r="G20" s="34" t="n">
        <f aca="false">+G21</f>
        <v>12952376</v>
      </c>
      <c r="H20" s="34" t="n">
        <f aca="false">+H21</f>
        <v>381008465</v>
      </c>
      <c r="I20" s="34" t="n">
        <f aca="false">+I21</f>
        <v>0</v>
      </c>
      <c r="J20" s="31"/>
      <c r="K20" s="31"/>
      <c r="L20" s="31"/>
      <c r="M20" s="31"/>
    </row>
    <row r="21" s="27" customFormat="true" ht="12.75" hidden="false" customHeight="false" outlineLevel="0" collapsed="false">
      <c r="A21" s="35" t="s">
        <v>39</v>
      </c>
      <c r="B21" s="36" t="s">
        <v>40</v>
      </c>
      <c r="C21" s="37"/>
      <c r="D21" s="37"/>
      <c r="E21" s="37"/>
      <c r="F21" s="37" t="n">
        <v>368056089</v>
      </c>
      <c r="G21" s="37" t="n">
        <v>12952376</v>
      </c>
      <c r="H21" s="37" t="n">
        <f aca="false">+F21+G21</f>
        <v>381008465</v>
      </c>
      <c r="I21" s="38"/>
      <c r="J21" s="39"/>
    </row>
    <row r="22" s="27" customFormat="true" ht="12.75" hidden="false" customHeight="false" outlineLevel="0" collapsed="false">
      <c r="A22" s="28" t="s">
        <v>41</v>
      </c>
      <c r="B22" s="29" t="s">
        <v>42</v>
      </c>
      <c r="C22" s="30" t="n">
        <f aca="false">+C23</f>
        <v>180822930000</v>
      </c>
      <c r="D22" s="30" t="n">
        <f aca="false">+D23</f>
        <v>0</v>
      </c>
      <c r="E22" s="30" t="n">
        <f aca="false">+E23</f>
        <v>180822930000</v>
      </c>
      <c r="F22" s="30" t="n">
        <f aca="false">+F23</f>
        <v>36046077983.66</v>
      </c>
      <c r="G22" s="30" t="n">
        <f aca="false">+G23</f>
        <v>8293691161.34</v>
      </c>
      <c r="H22" s="30" t="n">
        <f aca="false">+H23</f>
        <v>44339769145</v>
      </c>
      <c r="I22" s="40" t="n">
        <f aca="false">H22/E22*100</f>
        <v>24.5210987041301</v>
      </c>
      <c r="J22" s="31"/>
      <c r="K22" s="31"/>
      <c r="L22" s="31"/>
      <c r="M22" s="31"/>
    </row>
    <row r="23" s="27" customFormat="true" ht="12.75" hidden="false" customHeight="false" outlineLevel="0" collapsed="false">
      <c r="A23" s="28" t="s">
        <v>43</v>
      </c>
      <c r="B23" s="29" t="s">
        <v>44</v>
      </c>
      <c r="C23" s="30" t="n">
        <f aca="false">+C24</f>
        <v>180822930000</v>
      </c>
      <c r="D23" s="30" t="n">
        <f aca="false">+D24</f>
        <v>0</v>
      </c>
      <c r="E23" s="30" t="n">
        <f aca="false">+E24</f>
        <v>180822930000</v>
      </c>
      <c r="F23" s="30" t="n">
        <f aca="false">+F24</f>
        <v>36046077983.66</v>
      </c>
      <c r="G23" s="30" t="n">
        <f aca="false">+G24</f>
        <v>8293691161.34</v>
      </c>
      <c r="H23" s="30" t="n">
        <f aca="false">+H24</f>
        <v>44339769145</v>
      </c>
      <c r="I23" s="40" t="n">
        <f aca="false">H23/E23*100</f>
        <v>24.5210987041301</v>
      </c>
      <c r="J23" s="31"/>
      <c r="K23" s="31"/>
      <c r="L23" s="31"/>
      <c r="M23" s="31"/>
    </row>
    <row r="24" s="27" customFormat="true" ht="21" hidden="false" customHeight="true" outlineLevel="0" collapsed="false">
      <c r="A24" s="32" t="s">
        <v>45</v>
      </c>
      <c r="B24" s="33" t="s">
        <v>46</v>
      </c>
      <c r="C24" s="34" t="n">
        <f aca="false">+C25+C26</f>
        <v>180822930000</v>
      </c>
      <c r="D24" s="34" t="n">
        <f aca="false">+D25+D26</f>
        <v>0</v>
      </c>
      <c r="E24" s="34" t="n">
        <f aca="false">+E25+E26</f>
        <v>180822930000</v>
      </c>
      <c r="F24" s="34" t="n">
        <f aca="false">+F25+F26</f>
        <v>36046077983.66</v>
      </c>
      <c r="G24" s="34" t="n">
        <f aca="false">+G25+G26</f>
        <v>8293691161.34</v>
      </c>
      <c r="H24" s="34" t="n">
        <f aca="false">+H25+H26</f>
        <v>44339769145</v>
      </c>
      <c r="I24" s="41" t="n">
        <f aca="false">H24/E24*100</f>
        <v>24.5210987041301</v>
      </c>
      <c r="J24" s="31"/>
      <c r="K24" s="31"/>
      <c r="L24" s="31"/>
      <c r="M24" s="31"/>
    </row>
    <row r="25" s="27" customFormat="true" ht="38.25" hidden="false" customHeight="false" outlineLevel="0" collapsed="false">
      <c r="A25" s="35" t="s">
        <v>47</v>
      </c>
      <c r="B25" s="36" t="s">
        <v>48</v>
      </c>
      <c r="C25" s="37" t="n">
        <v>179283310332</v>
      </c>
      <c r="D25" s="37" t="n">
        <v>0</v>
      </c>
      <c r="E25" s="37" t="n">
        <f aca="false">+C25+D25-D25</f>
        <v>179283310332</v>
      </c>
      <c r="F25" s="37" t="n">
        <v>36043557489.66</v>
      </c>
      <c r="G25" s="37" t="n">
        <v>8293691161.34</v>
      </c>
      <c r="H25" s="37" t="n">
        <f aca="false">+F25+G25</f>
        <v>44337248651</v>
      </c>
      <c r="I25" s="38" t="n">
        <f aca="false">H25/E25*100</f>
        <v>24.7302710826209</v>
      </c>
      <c r="J25" s="39"/>
    </row>
    <row r="26" s="27" customFormat="true" ht="26.25" hidden="false" customHeight="true" outlineLevel="0" collapsed="false">
      <c r="A26" s="35" t="s">
        <v>49</v>
      </c>
      <c r="B26" s="36" t="s">
        <v>50</v>
      </c>
      <c r="C26" s="37" t="n">
        <v>1539619668</v>
      </c>
      <c r="D26" s="37" t="n">
        <v>0</v>
      </c>
      <c r="E26" s="37" t="n">
        <f aca="false">+C26+D26-D26</f>
        <v>1539619668</v>
      </c>
      <c r="F26" s="37" t="n">
        <v>2520494</v>
      </c>
      <c r="G26" s="37" t="n">
        <v>0</v>
      </c>
      <c r="H26" s="37" t="n">
        <f aca="false">+F26+G26</f>
        <v>2520494</v>
      </c>
      <c r="I26" s="38" t="n">
        <f aca="false">H26/E26*100</f>
        <v>0.163708872547347</v>
      </c>
      <c r="J26" s="39"/>
    </row>
    <row r="27" s="17" customFormat="true" ht="13.5" hidden="false" customHeight="true" outlineLevel="0" collapsed="false">
      <c r="A27" s="42" t="s">
        <v>51</v>
      </c>
      <c r="B27" s="42"/>
      <c r="C27" s="43" t="n">
        <f aca="false">C8+C7</f>
        <v>180822930000</v>
      </c>
      <c r="D27" s="43" t="n">
        <f aca="false">D8+D7</f>
        <v>0</v>
      </c>
      <c r="E27" s="43" t="n">
        <f aca="false">E8+E7</f>
        <v>180822930000</v>
      </c>
      <c r="F27" s="43" t="n">
        <f aca="false">F8+F7</f>
        <v>36414134072.66</v>
      </c>
      <c r="G27" s="43" t="n">
        <f aca="false">G8+G7</f>
        <v>8307251037.34</v>
      </c>
      <c r="H27" s="43" t="n">
        <f aca="false">H8+H7</f>
        <v>44721385110</v>
      </c>
      <c r="I27" s="43" t="n">
        <f aca="false">I8+I7</f>
        <v>24.7321427155284</v>
      </c>
      <c r="J27" s="16"/>
    </row>
    <row r="28" s="3" customFormat="true" ht="12.75" hidden="false" customHeight="false" outlineLevel="0" collapsed="false">
      <c r="A28" s="2"/>
      <c r="B28" s="2"/>
      <c r="C28" s="44"/>
      <c r="F28" s="4"/>
      <c r="G28" s="4"/>
      <c r="H28" s="4"/>
      <c r="I28" s="5"/>
    </row>
    <row r="29" s="3" customFormat="true" ht="12.75" hidden="false" customHeight="false" outlineLevel="0" collapsed="false">
      <c r="A29" s="2"/>
      <c r="B29" s="2"/>
      <c r="C29" s="44"/>
      <c r="D29" s="44"/>
      <c r="E29" s="44"/>
      <c r="F29" s="4"/>
      <c r="G29" s="4"/>
      <c r="H29" s="4"/>
      <c r="I29" s="5"/>
    </row>
    <row r="30" s="3" customFormat="true" ht="12.75" hidden="false" customHeight="false" outlineLevel="0" collapsed="false">
      <c r="A30" s="2"/>
      <c r="B30" s="2"/>
      <c r="C30" s="44"/>
      <c r="F30" s="4"/>
      <c r="G30" s="4"/>
      <c r="H30" s="4"/>
      <c r="I30" s="5"/>
    </row>
    <row r="31" s="3" customFormat="true" ht="12.75" hidden="false" customHeight="false" outlineLevel="0" collapsed="false">
      <c r="A31" s="1"/>
      <c r="B31" s="2"/>
      <c r="F31" s="4"/>
      <c r="G31" s="4"/>
      <c r="H31" s="4"/>
      <c r="I31" s="5"/>
    </row>
    <row r="32" s="3" customFormat="true" ht="12.75" hidden="false" customHeight="false" outlineLevel="0" collapsed="false">
      <c r="A32" s="1"/>
      <c r="B32" s="2"/>
      <c r="F32" s="4"/>
      <c r="G32" s="4"/>
      <c r="H32" s="4"/>
      <c r="I32" s="5"/>
    </row>
    <row r="33" s="3" customFormat="true" ht="12.75" hidden="false" customHeight="false" outlineLevel="0" collapsed="false">
      <c r="A33" s="1"/>
      <c r="B33" s="2"/>
      <c r="F33" s="4"/>
      <c r="G33" s="4"/>
      <c r="H33" s="4"/>
      <c r="I33" s="5"/>
    </row>
  </sheetData>
  <mergeCells count="4">
    <mergeCell ref="A1:H1"/>
    <mergeCell ref="A2:H2"/>
    <mergeCell ref="A3:H3"/>
    <mergeCell ref="A27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102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2" ySplit="6" topLeftCell="F82" activePane="bottomRight" state="frozen"/>
      <selection pane="topLeft" activeCell="A1" activeCellId="0" sqref="A1"/>
      <selection pane="topRight" activeCell="F1" activeCellId="0" sqref="F1"/>
      <selection pane="bottomLeft" activeCell="A82" activeCellId="0" sqref="A82"/>
      <selection pane="bottomRight" activeCell="J5" activeCellId="0" sqref="J5:L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20.99"/>
    <col collapsed="false" customWidth="true" hidden="false" outlineLevel="0" max="2" min="2" style="27" width="56.41"/>
    <col collapsed="false" customWidth="true" hidden="false" outlineLevel="0" max="3" min="3" style="39" width="16.7"/>
    <col collapsed="false" customWidth="true" hidden="false" outlineLevel="0" max="4" min="4" style="45" width="18.85"/>
    <col collapsed="false" customWidth="true" hidden="false" outlineLevel="0" max="6" min="5" style="45" width="17.85"/>
    <col collapsed="false" customWidth="true" hidden="false" outlineLevel="0" max="7" min="7" style="45" width="16.84"/>
    <col collapsed="false" customWidth="true" hidden="false" outlineLevel="0" max="8" min="8" style="45" width="16.56"/>
    <col collapsed="false" customWidth="true" hidden="false" outlineLevel="0" max="9" min="9" style="45" width="16.84"/>
    <col collapsed="false" customWidth="true" hidden="false" outlineLevel="0" max="10" min="10" style="45" width="18.85"/>
    <col collapsed="false" customWidth="true" hidden="false" outlineLevel="0" max="11" min="11" style="45" width="20.41"/>
    <col collapsed="false" customWidth="true" hidden="false" outlineLevel="0" max="12" min="12" style="45" width="17.85"/>
    <col collapsed="false" customWidth="true" hidden="false" outlineLevel="0" max="14" min="13" style="46" width="7.99"/>
    <col collapsed="false" customWidth="true" hidden="false" outlineLevel="0" max="16" min="15" style="45" width="17.85"/>
    <col collapsed="false" customWidth="true" hidden="false" outlineLevel="0" max="17" min="17" style="27" width="14.14"/>
    <col collapsed="false" customWidth="true" hidden="false" outlineLevel="0" max="18" min="18" style="27" width="4.99"/>
    <col collapsed="false" customWidth="false" hidden="false" outlineLevel="0" max="257" min="19" style="27" width="11.42"/>
  </cols>
  <sheetData>
    <row r="1" customFormat="false" ht="12.75" hidden="false" customHeight="false" outlineLevel="0" collapsed="false">
      <c r="A1" s="47" t="s">
        <v>52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</row>
    <row r="2" customFormat="false" ht="12.75" hidden="false" customHeight="false" outlineLevel="0" collapsed="false">
      <c r="A2" s="47" t="s">
        <v>53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</row>
    <row r="3" customFormat="false" ht="13.5" hidden="false" customHeight="false" outlineLevel="0" collapsed="false">
      <c r="A3" s="47" t="s">
        <v>2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</row>
    <row r="4" customFormat="false" ht="12.75" hidden="false" customHeight="false" outlineLevel="0" collapsed="false">
      <c r="C4" s="48"/>
      <c r="D4" s="49"/>
      <c r="E4" s="49"/>
      <c r="F4" s="49"/>
      <c r="G4" s="49"/>
      <c r="H4" s="50"/>
      <c r="M4" s="51"/>
      <c r="N4" s="51"/>
    </row>
    <row r="5" customFormat="false" ht="30.75" hidden="false" customHeight="true" outlineLevel="0" collapsed="false">
      <c r="A5" s="52" t="s">
        <v>3</v>
      </c>
      <c r="B5" s="53" t="s">
        <v>4</v>
      </c>
      <c r="C5" s="54" t="s">
        <v>54</v>
      </c>
      <c r="D5" s="55" t="s">
        <v>55</v>
      </c>
      <c r="E5" s="55"/>
      <c r="F5" s="55"/>
      <c r="G5" s="55" t="s">
        <v>56</v>
      </c>
      <c r="H5" s="55"/>
      <c r="I5" s="55"/>
      <c r="J5" s="55" t="s">
        <v>57</v>
      </c>
      <c r="K5" s="55"/>
      <c r="L5" s="55"/>
      <c r="M5" s="56" t="s">
        <v>58</v>
      </c>
      <c r="N5" s="56"/>
      <c r="O5" s="55" t="s">
        <v>59</v>
      </c>
      <c r="P5" s="55" t="s">
        <v>60</v>
      </c>
    </row>
    <row r="6" customFormat="false" ht="12.75" hidden="false" customHeight="false" outlineLevel="0" collapsed="false">
      <c r="A6" s="52"/>
      <c r="B6" s="53"/>
      <c r="C6" s="54"/>
      <c r="D6" s="56" t="s">
        <v>61</v>
      </c>
      <c r="E6" s="56" t="s">
        <v>62</v>
      </c>
      <c r="F6" s="56" t="s">
        <v>63</v>
      </c>
      <c r="G6" s="56" t="s">
        <v>61</v>
      </c>
      <c r="H6" s="56" t="s">
        <v>62</v>
      </c>
      <c r="I6" s="56" t="s">
        <v>63</v>
      </c>
      <c r="J6" s="56" t="s">
        <v>64</v>
      </c>
      <c r="K6" s="56" t="s">
        <v>65</v>
      </c>
      <c r="L6" s="56" t="s">
        <v>66</v>
      </c>
      <c r="M6" s="56" t="s">
        <v>62</v>
      </c>
      <c r="N6" s="56" t="s">
        <v>67</v>
      </c>
      <c r="O6" s="55"/>
      <c r="P6" s="55"/>
    </row>
    <row r="7" customFormat="false" ht="12.75" hidden="false" customHeight="false" outlineLevel="0" collapsed="false">
      <c r="A7" s="57" t="s">
        <v>68</v>
      </c>
      <c r="B7" s="57" t="s">
        <v>69</v>
      </c>
      <c r="C7" s="58" t="n">
        <f aca="false">+C8+C34+C94</f>
        <v>180822930000</v>
      </c>
      <c r="D7" s="58" t="n">
        <f aca="false">+D8+D34+D94</f>
        <v>123156666499.82</v>
      </c>
      <c r="E7" s="58" t="n">
        <f aca="false">+E8+E34+E94</f>
        <v>84584072569.96</v>
      </c>
      <c r="F7" s="58" t="n">
        <f aca="false">+F8+F34+F94</f>
        <v>35724746706.45</v>
      </c>
      <c r="G7" s="58" t="n">
        <f aca="false">+G8+G34+G94</f>
        <v>2076942054.3</v>
      </c>
      <c r="H7" s="58" t="n">
        <f aca="false">+H8+H34+H94</f>
        <v>10472742192.37</v>
      </c>
      <c r="I7" s="58" t="n">
        <f aca="false">+I8+I34+I94</f>
        <v>8568115272.12</v>
      </c>
      <c r="J7" s="58" t="n">
        <f aca="false">+J8+J34+J94</f>
        <v>125233608554.12</v>
      </c>
      <c r="K7" s="58" t="n">
        <f aca="false">+K8+K34+K94</f>
        <v>95056814762.33</v>
      </c>
      <c r="L7" s="58" t="n">
        <f aca="false">+L8+L34+L94</f>
        <v>44292861978.57</v>
      </c>
      <c r="M7" s="58" t="n">
        <f aca="false">K7/C7*100</f>
        <v>52.5690048061548</v>
      </c>
      <c r="N7" s="58" t="n">
        <f aca="false">+L7/C7*100</f>
        <v>24.4951577648753</v>
      </c>
      <c r="O7" s="58" t="n">
        <f aca="false">+O8+O34+O94</f>
        <v>55589321445.88</v>
      </c>
      <c r="P7" s="58" t="n">
        <f aca="false">+P8+P34+P94</f>
        <v>50763952783.76</v>
      </c>
    </row>
    <row r="8" customFormat="false" ht="12.75" hidden="false" customHeight="false" outlineLevel="0" collapsed="false">
      <c r="A8" s="59" t="s">
        <v>70</v>
      </c>
      <c r="B8" s="59" t="s">
        <v>71</v>
      </c>
      <c r="C8" s="60" t="n">
        <f aca="false">+C9</f>
        <v>33685527913</v>
      </c>
      <c r="D8" s="60" t="n">
        <f aca="false">+D9</f>
        <v>33685527913</v>
      </c>
      <c r="E8" s="60" t="n">
        <f aca="false">+E9</f>
        <v>8754314763</v>
      </c>
      <c r="F8" s="60" t="n">
        <f aca="false">+F9</f>
        <v>8754314763</v>
      </c>
      <c r="G8" s="60" t="n">
        <f aca="false">+G9</f>
        <v>0</v>
      </c>
      <c r="H8" s="60" t="n">
        <f aca="false">+H9</f>
        <v>2554131869</v>
      </c>
      <c r="I8" s="60" t="n">
        <f aca="false">+I9</f>
        <v>2554131869</v>
      </c>
      <c r="J8" s="60" t="n">
        <f aca="false">+J9</f>
        <v>33685527913</v>
      </c>
      <c r="K8" s="60" t="n">
        <f aca="false">+K9</f>
        <v>11308446632</v>
      </c>
      <c r="L8" s="60" t="n">
        <f aca="false">+L9</f>
        <v>11308446632</v>
      </c>
      <c r="M8" s="60" t="n">
        <f aca="false">K8/C8*100</f>
        <v>33.5706379938781</v>
      </c>
      <c r="N8" s="60" t="n">
        <f aca="false">+L8/C8*100</f>
        <v>33.5706379938781</v>
      </c>
      <c r="O8" s="60" t="n">
        <f aca="false">+O9</f>
        <v>0</v>
      </c>
      <c r="P8" s="60" t="n">
        <f aca="false">+P9</f>
        <v>0</v>
      </c>
    </row>
    <row r="9" s="61" customFormat="true" ht="12.75" hidden="false" customHeight="false" outlineLevel="0" collapsed="false">
      <c r="A9" s="57" t="s">
        <v>72</v>
      </c>
      <c r="B9" s="57" t="s">
        <v>73</v>
      </c>
      <c r="C9" s="58" t="n">
        <f aca="false">+C10+C18+C26</f>
        <v>33685527913</v>
      </c>
      <c r="D9" s="58" t="n">
        <f aca="false">+D10+D18+D26</f>
        <v>33685527913</v>
      </c>
      <c r="E9" s="58" t="n">
        <f aca="false">+E10+E18+E26</f>
        <v>8754314763</v>
      </c>
      <c r="F9" s="58" t="n">
        <f aca="false">+F10+F18+F26</f>
        <v>8754314763</v>
      </c>
      <c r="G9" s="58" t="n">
        <f aca="false">+G10+G18+G26</f>
        <v>0</v>
      </c>
      <c r="H9" s="58" t="n">
        <f aca="false">+H10+H18+H26</f>
        <v>2554131869</v>
      </c>
      <c r="I9" s="58" t="n">
        <f aca="false">+I10+I18+I26</f>
        <v>2554131869</v>
      </c>
      <c r="J9" s="58" t="n">
        <f aca="false">+J10+J18+J26</f>
        <v>33685527913</v>
      </c>
      <c r="K9" s="58" t="n">
        <f aca="false">+K10+K18+K26</f>
        <v>11308446632</v>
      </c>
      <c r="L9" s="58" t="n">
        <f aca="false">+L10+L18+L26</f>
        <v>11308446632</v>
      </c>
      <c r="M9" s="58" t="n">
        <f aca="false">K9/C9*100</f>
        <v>33.5706379938781</v>
      </c>
      <c r="N9" s="58" t="n">
        <f aca="false">+L9/C9*100</f>
        <v>33.5706379938781</v>
      </c>
      <c r="O9" s="58" t="n">
        <f aca="false">+O10+O18+O26</f>
        <v>0</v>
      </c>
      <c r="P9" s="58" t="n">
        <f aca="false">+P10+P18+P26</f>
        <v>0</v>
      </c>
    </row>
    <row r="10" customFormat="false" ht="12.75" hidden="false" customHeight="false" outlineLevel="0" collapsed="false">
      <c r="A10" s="62" t="s">
        <v>74</v>
      </c>
      <c r="B10" s="62" t="s">
        <v>75</v>
      </c>
      <c r="C10" s="63" t="n">
        <f aca="false">+C11</f>
        <v>22717051453</v>
      </c>
      <c r="D10" s="63" t="n">
        <f aca="false">+D11</f>
        <v>22717051453</v>
      </c>
      <c r="E10" s="63" t="n">
        <f aca="false">+E11</f>
        <v>5885038017</v>
      </c>
      <c r="F10" s="63" t="n">
        <f aca="false">+F11</f>
        <v>5885038017</v>
      </c>
      <c r="G10" s="63" t="n">
        <f aca="false">+G11</f>
        <v>0</v>
      </c>
      <c r="H10" s="63" t="n">
        <f aca="false">+H11</f>
        <v>1535986113</v>
      </c>
      <c r="I10" s="63" t="n">
        <f aca="false">+I11</f>
        <v>1535986113</v>
      </c>
      <c r="J10" s="63" t="n">
        <f aca="false">+J11</f>
        <v>22717051453</v>
      </c>
      <c r="K10" s="63" t="n">
        <f aca="false">+K11</f>
        <v>7421024130</v>
      </c>
      <c r="L10" s="63" t="n">
        <f aca="false">+L11</f>
        <v>7421024130</v>
      </c>
      <c r="M10" s="63" t="n">
        <f aca="false">K10/C10*100</f>
        <v>32.6671977890862</v>
      </c>
      <c r="N10" s="63" t="n">
        <f aca="false">+L10/C10*100</f>
        <v>32.6671977890862</v>
      </c>
      <c r="O10" s="63" t="n">
        <f aca="false">+O11</f>
        <v>0</v>
      </c>
      <c r="P10" s="63" t="n">
        <f aca="false">+P11</f>
        <v>0</v>
      </c>
    </row>
    <row r="11" customFormat="false" ht="12.75" hidden="false" customHeight="false" outlineLevel="0" collapsed="false">
      <c r="A11" s="62" t="s">
        <v>76</v>
      </c>
      <c r="B11" s="62" t="s">
        <v>77</v>
      </c>
      <c r="C11" s="63" t="n">
        <f aca="false">+C12+C13+C14+C15+C16+C17</f>
        <v>22717051453</v>
      </c>
      <c r="D11" s="63" t="n">
        <f aca="false">+D12+D13+D14+D15+D16+D17</f>
        <v>22717051453</v>
      </c>
      <c r="E11" s="63" t="n">
        <f aca="false">+E12+E13+E14+E15+E16+E17</f>
        <v>5885038017</v>
      </c>
      <c r="F11" s="63" t="n">
        <f aca="false">+F12+F13+F14+F15+F16+F17</f>
        <v>5885038017</v>
      </c>
      <c r="G11" s="63" t="n">
        <f aca="false">+G12+G13+G14+G15+G16+G17</f>
        <v>0</v>
      </c>
      <c r="H11" s="63" t="n">
        <f aca="false">+H12+H13+H14+H15+H16+H17</f>
        <v>1535986113</v>
      </c>
      <c r="I11" s="63" t="n">
        <f aca="false">+I12+I13+I14+I15+I16+I17</f>
        <v>1535986113</v>
      </c>
      <c r="J11" s="63" t="n">
        <f aca="false">+J12+J13+J14+J15+J16+J17</f>
        <v>22717051453</v>
      </c>
      <c r="K11" s="63" t="n">
        <f aca="false">+K12+K13+K14+K15+K16+K17</f>
        <v>7421024130</v>
      </c>
      <c r="L11" s="63" t="n">
        <f aca="false">+L12+L13+L14+L15+L16+L17</f>
        <v>7421024130</v>
      </c>
      <c r="M11" s="63" t="n">
        <f aca="false">K11/C11*100</f>
        <v>32.6671977890862</v>
      </c>
      <c r="N11" s="63" t="n">
        <f aca="false">+L11/C11*100</f>
        <v>32.6671977890862</v>
      </c>
      <c r="O11" s="63" t="n">
        <f aca="false">+O12+O13+O14+O15+O16+O17</f>
        <v>0</v>
      </c>
      <c r="P11" s="63" t="n">
        <f aca="false">+P12+P13+P14+P15+P16+P17</f>
        <v>0</v>
      </c>
    </row>
    <row r="12" customFormat="false" ht="12.75" hidden="false" customHeight="false" outlineLevel="0" collapsed="false">
      <c r="A12" s="64" t="s">
        <v>78</v>
      </c>
      <c r="B12" s="64" t="s">
        <v>79</v>
      </c>
      <c r="C12" s="65" t="n">
        <v>17899079052</v>
      </c>
      <c r="D12" s="66" t="n">
        <v>17899079052</v>
      </c>
      <c r="E12" s="66" t="n">
        <v>5322458146</v>
      </c>
      <c r="F12" s="66" t="n">
        <v>5322458146</v>
      </c>
      <c r="G12" s="66" t="n">
        <v>0</v>
      </c>
      <c r="H12" s="66" t="n">
        <v>1340394285</v>
      </c>
      <c r="I12" s="66" t="n">
        <v>1340394285</v>
      </c>
      <c r="J12" s="66" t="n">
        <f aca="false">+D12+G12</f>
        <v>17899079052</v>
      </c>
      <c r="K12" s="66" t="n">
        <f aca="false">+E12+H12</f>
        <v>6662852431</v>
      </c>
      <c r="L12" s="66" t="n">
        <f aca="false">+F12+I12</f>
        <v>6662852431</v>
      </c>
      <c r="M12" s="66" t="n">
        <f aca="false">K12/C12*100</f>
        <v>37.2245544680999</v>
      </c>
      <c r="N12" s="66" t="n">
        <f aca="false">+L12/C12*100</f>
        <v>37.2245544680999</v>
      </c>
      <c r="O12" s="66" t="n">
        <f aca="false">+C12-J12</f>
        <v>0</v>
      </c>
      <c r="P12" s="66" t="n">
        <f aca="false">+K12-L12</f>
        <v>0</v>
      </c>
      <c r="Q12" s="67"/>
    </row>
    <row r="13" customFormat="false" ht="12.75" hidden="false" customHeight="false" outlineLevel="0" collapsed="false">
      <c r="A13" s="64" t="s">
        <v>80</v>
      </c>
      <c r="B13" s="64" t="s">
        <v>81</v>
      </c>
      <c r="C13" s="65" t="n">
        <v>878803080</v>
      </c>
      <c r="D13" s="66" t="n">
        <v>878803080</v>
      </c>
      <c r="E13" s="66" t="n">
        <v>226386748</v>
      </c>
      <c r="F13" s="66" t="n">
        <v>226386748</v>
      </c>
      <c r="G13" s="66" t="n">
        <v>0</v>
      </c>
      <c r="H13" s="66" t="n">
        <v>62493022</v>
      </c>
      <c r="I13" s="66" t="n">
        <v>62493022</v>
      </c>
      <c r="J13" s="66" t="n">
        <f aca="false">+D13+G13</f>
        <v>878803080</v>
      </c>
      <c r="K13" s="66" t="n">
        <f aca="false">+E13+H13</f>
        <v>288879770</v>
      </c>
      <c r="L13" s="66" t="n">
        <f aca="false">+F13+I13</f>
        <v>288879770</v>
      </c>
      <c r="M13" s="66" t="n">
        <f aca="false">K13/C13*100</f>
        <v>32.8719569348801</v>
      </c>
      <c r="N13" s="66" t="n">
        <f aca="false">+L13/C13*100</f>
        <v>32.8719569348801</v>
      </c>
      <c r="O13" s="66" t="n">
        <f aca="false">+C13-J13</f>
        <v>0</v>
      </c>
      <c r="P13" s="66" t="n">
        <f aca="false">+K13-L13</f>
        <v>0</v>
      </c>
      <c r="Q13" s="67"/>
    </row>
    <row r="14" customFormat="false" ht="12.75" hidden="false" customHeight="false" outlineLevel="0" collapsed="false">
      <c r="A14" s="64" t="s">
        <v>82</v>
      </c>
      <c r="B14" s="64" t="s">
        <v>83</v>
      </c>
      <c r="C14" s="65" t="n">
        <v>547688253</v>
      </c>
      <c r="D14" s="66" t="n">
        <v>547688253</v>
      </c>
      <c r="E14" s="66" t="n">
        <v>144274958</v>
      </c>
      <c r="F14" s="66" t="n">
        <v>144274958</v>
      </c>
      <c r="G14" s="66" t="n">
        <v>0</v>
      </c>
      <c r="H14" s="66" t="n">
        <v>841345</v>
      </c>
      <c r="I14" s="66" t="n">
        <v>841345</v>
      </c>
      <c r="J14" s="66" t="n">
        <f aca="false">+D14+G14</f>
        <v>547688253</v>
      </c>
      <c r="K14" s="66" t="n">
        <f aca="false">+E14+H14</f>
        <v>145116303</v>
      </c>
      <c r="L14" s="66" t="n">
        <f aca="false">+F14+I14</f>
        <v>145116303</v>
      </c>
      <c r="M14" s="66" t="n">
        <f aca="false">K14/C14*100</f>
        <v>26.4961503565423</v>
      </c>
      <c r="N14" s="66" t="n">
        <f aca="false">+L14/C14*100</f>
        <v>26.4961503565423</v>
      </c>
      <c r="O14" s="66" t="n">
        <f aca="false">+C14-J14</f>
        <v>0</v>
      </c>
      <c r="P14" s="66" t="n">
        <f aca="false">+K14-L14</f>
        <v>0</v>
      </c>
      <c r="Q14" s="67"/>
    </row>
    <row r="15" customFormat="false" ht="12.75" hidden="false" customHeight="false" outlineLevel="0" collapsed="false">
      <c r="A15" s="64" t="s">
        <v>84</v>
      </c>
      <c r="B15" s="64" t="s">
        <v>85</v>
      </c>
      <c r="C15" s="65" t="n">
        <v>805232080</v>
      </c>
      <c r="D15" s="66" t="n">
        <v>805232080</v>
      </c>
      <c r="E15" s="66" t="n">
        <v>13823888</v>
      </c>
      <c r="F15" s="66" t="n">
        <v>13823888</v>
      </c>
      <c r="G15" s="66" t="n">
        <v>0</v>
      </c>
      <c r="H15" s="66" t="n">
        <v>983186</v>
      </c>
      <c r="I15" s="66" t="n">
        <v>983186</v>
      </c>
      <c r="J15" s="66" t="n">
        <f aca="false">+D15+G15</f>
        <v>805232080</v>
      </c>
      <c r="K15" s="66" t="n">
        <f aca="false">+E15+H15</f>
        <v>14807074</v>
      </c>
      <c r="L15" s="66" t="n">
        <f aca="false">+F15+I15</f>
        <v>14807074</v>
      </c>
      <c r="M15" s="66" t="n">
        <f aca="false">K15/C15*100</f>
        <v>1.83885793521788</v>
      </c>
      <c r="N15" s="66" t="n">
        <f aca="false">+L15/C15*100</f>
        <v>1.83885793521788</v>
      </c>
      <c r="O15" s="66" t="n">
        <f aca="false">+C15-J15</f>
        <v>0</v>
      </c>
      <c r="P15" s="66" t="n">
        <f aca="false">+K15-L15</f>
        <v>0</v>
      </c>
      <c r="Q15" s="67"/>
    </row>
    <row r="16" customFormat="false" ht="12.75" hidden="false" customHeight="false" outlineLevel="0" collapsed="false">
      <c r="A16" s="64" t="s">
        <v>86</v>
      </c>
      <c r="B16" s="64" t="s">
        <v>87</v>
      </c>
      <c r="C16" s="65" t="n">
        <v>1747465519</v>
      </c>
      <c r="D16" s="66" t="n">
        <v>1747465519</v>
      </c>
      <c r="E16" s="66" t="n">
        <v>1789348</v>
      </c>
      <c r="F16" s="66" t="n">
        <v>1789348</v>
      </c>
      <c r="G16" s="66" t="n">
        <v>0</v>
      </c>
      <c r="H16" s="66" t="n">
        <v>117563</v>
      </c>
      <c r="I16" s="66" t="n">
        <v>117563</v>
      </c>
      <c r="J16" s="66" t="n">
        <f aca="false">+D16+G16</f>
        <v>1747465519</v>
      </c>
      <c r="K16" s="66" t="n">
        <f aca="false">+E16+H16</f>
        <v>1906911</v>
      </c>
      <c r="L16" s="66" t="n">
        <f aca="false">+F16+I16</f>
        <v>1906911</v>
      </c>
      <c r="M16" s="66" t="n">
        <f aca="false">K16/C16*100</f>
        <v>0.109124384960182</v>
      </c>
      <c r="N16" s="66" t="n">
        <f aca="false">+L16/C16*100</f>
        <v>0.109124384960182</v>
      </c>
      <c r="O16" s="66" t="n">
        <f aca="false">+C16-J16</f>
        <v>0</v>
      </c>
      <c r="P16" s="66" t="n">
        <f aca="false">+K16-L16</f>
        <v>0</v>
      </c>
      <c r="Q16" s="67"/>
    </row>
    <row r="17" customFormat="false" ht="12.75" hidden="false" customHeight="false" outlineLevel="0" collapsed="false">
      <c r="A17" s="64" t="s">
        <v>88</v>
      </c>
      <c r="B17" s="64" t="s">
        <v>89</v>
      </c>
      <c r="C17" s="65" t="n">
        <v>838783469</v>
      </c>
      <c r="D17" s="66" t="n">
        <v>838783469</v>
      </c>
      <c r="E17" s="66" t="n">
        <v>176304929</v>
      </c>
      <c r="F17" s="66" t="n">
        <v>176304929</v>
      </c>
      <c r="G17" s="66" t="n">
        <v>0</v>
      </c>
      <c r="H17" s="66" t="n">
        <v>131156712</v>
      </c>
      <c r="I17" s="66" t="n">
        <v>131156712</v>
      </c>
      <c r="J17" s="66" t="n">
        <f aca="false">+D17+G17</f>
        <v>838783469</v>
      </c>
      <c r="K17" s="66" t="n">
        <f aca="false">+E17+H17</f>
        <v>307461641</v>
      </c>
      <c r="L17" s="66" t="n">
        <f aca="false">+F17+I17</f>
        <v>307461641</v>
      </c>
      <c r="M17" s="66" t="n">
        <f aca="false">K17/C17*100</f>
        <v>36.655662916981</v>
      </c>
      <c r="N17" s="66" t="n">
        <f aca="false">+L17/C17*100</f>
        <v>36.655662916981</v>
      </c>
      <c r="O17" s="66" t="n">
        <f aca="false">+C17-J17</f>
        <v>0</v>
      </c>
      <c r="P17" s="66" t="n">
        <f aca="false">+K17-L17</f>
        <v>0</v>
      </c>
      <c r="Q17" s="67"/>
    </row>
    <row r="18" customFormat="false" ht="12.75" hidden="false" customHeight="false" outlineLevel="0" collapsed="false">
      <c r="A18" s="62" t="s">
        <v>90</v>
      </c>
      <c r="B18" s="62" t="s">
        <v>91</v>
      </c>
      <c r="C18" s="63" t="n">
        <f aca="false">+C19+C20+C21+C22+C23+C24+C25</f>
        <v>7770500914</v>
      </c>
      <c r="D18" s="63" t="n">
        <f aca="false">+D19+D20+D21+D22+D23+D24+D25</f>
        <v>7770500914</v>
      </c>
      <c r="E18" s="63" t="n">
        <f aca="false">+E19+E20+E21+E22+E23+E24+E25</f>
        <v>2184754670</v>
      </c>
      <c r="F18" s="63" t="n">
        <f aca="false">+F19+F20+F21+F22+F23+F24+F25</f>
        <v>2184754670</v>
      </c>
      <c r="G18" s="63" t="n">
        <f aca="false">+G19+G20+G21+G22+G23+G24+G25</f>
        <v>0</v>
      </c>
      <c r="H18" s="63" t="n">
        <f aca="false">+H19+H20+H21+H22+H23+H24+H25</f>
        <v>691768884</v>
      </c>
      <c r="I18" s="63" t="n">
        <f aca="false">+I19+I20+I21+I22+I23+I24+I25</f>
        <v>691768884</v>
      </c>
      <c r="J18" s="63" t="n">
        <f aca="false">+J19+J20+J21+J22+J23+J24+J25</f>
        <v>7770500914</v>
      </c>
      <c r="K18" s="63" t="n">
        <f aca="false">+K19+K20+K21+K22+K23+K24+K25</f>
        <v>2876523554</v>
      </c>
      <c r="L18" s="63" t="n">
        <f aca="false">+L19+L20+L21+L22+L23+L24+L25</f>
        <v>2876523554</v>
      </c>
      <c r="M18" s="63" t="n">
        <f aca="false">K18/C18*100</f>
        <v>37.0185086629024</v>
      </c>
      <c r="N18" s="63" t="n">
        <f aca="false">+L18/C18*100</f>
        <v>37.0185086629024</v>
      </c>
      <c r="O18" s="63" t="n">
        <f aca="false">+O19+O20+O21+O22+O23+O24+O25</f>
        <v>0</v>
      </c>
      <c r="P18" s="63" t="n">
        <f aca="false">+P19+P20+P21+P22+P23+P24+P25</f>
        <v>0</v>
      </c>
    </row>
    <row r="19" customFormat="false" ht="12.75" hidden="false" customHeight="false" outlineLevel="0" collapsed="false">
      <c r="A19" s="64" t="s">
        <v>92</v>
      </c>
      <c r="B19" s="64" t="s">
        <v>93</v>
      </c>
      <c r="C19" s="65" t="n">
        <v>2319068471</v>
      </c>
      <c r="D19" s="66" t="n">
        <v>2319068471</v>
      </c>
      <c r="E19" s="66" t="n">
        <v>671603600</v>
      </c>
      <c r="F19" s="66" t="n">
        <v>671603600</v>
      </c>
      <c r="G19" s="66" t="n">
        <v>0</v>
      </c>
      <c r="H19" s="66" t="n">
        <v>207704700</v>
      </c>
      <c r="I19" s="66" t="n">
        <v>207704700</v>
      </c>
      <c r="J19" s="66" t="n">
        <f aca="false">+D19+G19</f>
        <v>2319068471</v>
      </c>
      <c r="K19" s="66" t="n">
        <f aca="false">+E19+H19</f>
        <v>879308300</v>
      </c>
      <c r="L19" s="66" t="n">
        <f aca="false">+F19+I19</f>
        <v>879308300</v>
      </c>
      <c r="M19" s="66" t="n">
        <f aca="false">K19/C19*100</f>
        <v>37.9164440807061</v>
      </c>
      <c r="N19" s="66" t="n">
        <f aca="false">+L19/C19*100</f>
        <v>37.9164440807061</v>
      </c>
      <c r="O19" s="66" t="n">
        <f aca="false">+C19-J19</f>
        <v>0</v>
      </c>
      <c r="P19" s="66" t="n">
        <f aca="false">+K19-L19</f>
        <v>0</v>
      </c>
      <c r="Q19" s="67"/>
    </row>
    <row r="20" customFormat="false" ht="12.75" hidden="false" customHeight="false" outlineLevel="0" collapsed="false">
      <c r="A20" s="64" t="s">
        <v>94</v>
      </c>
      <c r="B20" s="64" t="s">
        <v>95</v>
      </c>
      <c r="C20" s="65" t="n">
        <v>1642673448</v>
      </c>
      <c r="D20" s="66" t="n">
        <v>1642673448</v>
      </c>
      <c r="E20" s="66" t="n">
        <v>478451600</v>
      </c>
      <c r="F20" s="66" t="n">
        <v>478451600</v>
      </c>
      <c r="G20" s="66" t="n">
        <v>0</v>
      </c>
      <c r="H20" s="66" t="n">
        <v>147944300</v>
      </c>
      <c r="I20" s="66" t="n">
        <v>147944300</v>
      </c>
      <c r="J20" s="66" t="n">
        <f aca="false">+D20+G20</f>
        <v>1642673448</v>
      </c>
      <c r="K20" s="66" t="n">
        <f aca="false">+E20+H20</f>
        <v>626395900</v>
      </c>
      <c r="L20" s="66" t="n">
        <f aca="false">+F20+I20</f>
        <v>626395900</v>
      </c>
      <c r="M20" s="66" t="n">
        <f aca="false">K20/C20*100</f>
        <v>38.1327098677253</v>
      </c>
      <c r="N20" s="66" t="n">
        <f aca="false">+L20/C20*100</f>
        <v>38.1327098677253</v>
      </c>
      <c r="O20" s="66" t="n">
        <f aca="false">+C20-J20</f>
        <v>0</v>
      </c>
      <c r="P20" s="66" t="n">
        <f aca="false">+K20-L20</f>
        <v>0</v>
      </c>
      <c r="Q20" s="67"/>
    </row>
    <row r="21" customFormat="false" ht="12.75" hidden="false" customHeight="false" outlineLevel="0" collapsed="false">
      <c r="A21" s="64" t="s">
        <v>96</v>
      </c>
      <c r="B21" s="64" t="s">
        <v>97</v>
      </c>
      <c r="C21" s="65" t="n">
        <v>1893087639</v>
      </c>
      <c r="D21" s="66" t="n">
        <v>1893087639</v>
      </c>
      <c r="E21" s="66" t="n">
        <v>484828670</v>
      </c>
      <c r="F21" s="66" t="n">
        <v>484828670</v>
      </c>
      <c r="G21" s="66" t="n">
        <v>0</v>
      </c>
      <c r="H21" s="66" t="n">
        <v>157853984</v>
      </c>
      <c r="I21" s="66" t="n">
        <v>157853984</v>
      </c>
      <c r="J21" s="66" t="n">
        <f aca="false">+D21+G21</f>
        <v>1893087639</v>
      </c>
      <c r="K21" s="66" t="n">
        <f aca="false">+E21+H21</f>
        <v>642682654</v>
      </c>
      <c r="L21" s="66" t="n">
        <f aca="false">+F21+I21</f>
        <v>642682654</v>
      </c>
      <c r="M21" s="66" t="n">
        <f aca="false">K21/C21*100</f>
        <v>33.9489118601762</v>
      </c>
      <c r="N21" s="66" t="n">
        <f aca="false">+L21/C21*100</f>
        <v>33.9489118601762</v>
      </c>
      <c r="O21" s="66" t="n">
        <f aca="false">+C21-J21</f>
        <v>0</v>
      </c>
      <c r="P21" s="66" t="n">
        <f aca="false">+K21-L21</f>
        <v>0</v>
      </c>
      <c r="Q21" s="67"/>
    </row>
    <row r="22" customFormat="false" ht="12.75" hidden="false" customHeight="false" outlineLevel="0" collapsed="false">
      <c r="A22" s="64" t="s">
        <v>98</v>
      </c>
      <c r="B22" s="64" t="s">
        <v>99</v>
      </c>
      <c r="C22" s="65" t="n">
        <v>806574142</v>
      </c>
      <c r="D22" s="66" t="n">
        <v>806574142</v>
      </c>
      <c r="E22" s="66" t="n">
        <v>232022900</v>
      </c>
      <c r="F22" s="66" t="n">
        <v>232022900</v>
      </c>
      <c r="G22" s="66" t="n">
        <v>0</v>
      </c>
      <c r="H22" s="66" t="n">
        <v>75392100</v>
      </c>
      <c r="I22" s="66" t="n">
        <v>75392100</v>
      </c>
      <c r="J22" s="66" t="n">
        <f aca="false">+D22+G22</f>
        <v>806574142</v>
      </c>
      <c r="K22" s="66" t="n">
        <f aca="false">+E22+H22</f>
        <v>307415000</v>
      </c>
      <c r="L22" s="66" t="n">
        <f aca="false">+F22+I22</f>
        <v>307415000</v>
      </c>
      <c r="M22" s="66" t="n">
        <f aca="false">K22/C22*100</f>
        <v>38.1136691585136</v>
      </c>
      <c r="N22" s="66" t="n">
        <f aca="false">+L22/C22*100</f>
        <v>38.1136691585136</v>
      </c>
      <c r="O22" s="66" t="n">
        <f aca="false">+C22-J22</f>
        <v>0</v>
      </c>
      <c r="P22" s="66" t="n">
        <f aca="false">+K22-L22</f>
        <v>0</v>
      </c>
      <c r="Q22" s="67"/>
    </row>
    <row r="23" customFormat="false" ht="12.75" hidden="false" customHeight="false" outlineLevel="0" collapsed="false">
      <c r="A23" s="64" t="s">
        <v>100</v>
      </c>
      <c r="B23" s="64" t="s">
        <v>101</v>
      </c>
      <c r="C23" s="65" t="n">
        <v>100879497</v>
      </c>
      <c r="D23" s="66" t="n">
        <v>100879497</v>
      </c>
      <c r="E23" s="66" t="n">
        <v>27788100</v>
      </c>
      <c r="F23" s="66" t="n">
        <v>27788100</v>
      </c>
      <c r="G23" s="66" t="n">
        <v>0</v>
      </c>
      <c r="H23" s="66" t="n">
        <v>8637200</v>
      </c>
      <c r="I23" s="66" t="n">
        <v>8637200</v>
      </c>
      <c r="J23" s="66" t="n">
        <f aca="false">+D23+G23</f>
        <v>100879497</v>
      </c>
      <c r="K23" s="66" t="n">
        <f aca="false">+E23+H23</f>
        <v>36425300</v>
      </c>
      <c r="L23" s="66" t="n">
        <f aca="false">+F23+I23</f>
        <v>36425300</v>
      </c>
      <c r="M23" s="66" t="n">
        <f aca="false">K23/C23*100</f>
        <v>36.1077335665145</v>
      </c>
      <c r="N23" s="66" t="n">
        <f aca="false">+L23/C23*100</f>
        <v>36.1077335665145</v>
      </c>
      <c r="O23" s="66" t="n">
        <f aca="false">+C23-J23</f>
        <v>0</v>
      </c>
      <c r="P23" s="66" t="n">
        <f aca="false">+K23-L23</f>
        <v>0</v>
      </c>
      <c r="Q23" s="67"/>
    </row>
    <row r="24" customFormat="false" ht="12.75" hidden="false" customHeight="false" outlineLevel="0" collapsed="false">
      <c r="A24" s="64" t="s">
        <v>102</v>
      </c>
      <c r="B24" s="64" t="s">
        <v>103</v>
      </c>
      <c r="C24" s="65" t="n">
        <v>604930627</v>
      </c>
      <c r="D24" s="66" t="n">
        <v>604930627</v>
      </c>
      <c r="E24" s="66" t="n">
        <v>174024000</v>
      </c>
      <c r="F24" s="66" t="n">
        <v>174024000</v>
      </c>
      <c r="G24" s="66" t="n">
        <v>0</v>
      </c>
      <c r="H24" s="66" t="n">
        <v>56533200</v>
      </c>
      <c r="I24" s="66" t="n">
        <v>56533200</v>
      </c>
      <c r="J24" s="66" t="n">
        <f aca="false">+D24+G24</f>
        <v>604930627</v>
      </c>
      <c r="K24" s="66" t="n">
        <f aca="false">+E24+H24</f>
        <v>230557200</v>
      </c>
      <c r="L24" s="66" t="n">
        <f aca="false">+F24+I24</f>
        <v>230557200</v>
      </c>
      <c r="M24" s="66" t="n">
        <f aca="false">K24/C24*100</f>
        <v>38.1129983686543</v>
      </c>
      <c r="N24" s="66" t="n">
        <f aca="false">+L24/C24*100</f>
        <v>38.1129983686543</v>
      </c>
      <c r="O24" s="66" t="n">
        <f aca="false">+C24-J24</f>
        <v>0</v>
      </c>
      <c r="P24" s="66" t="n">
        <f aca="false">+K24-L24</f>
        <v>0</v>
      </c>
      <c r="Q24" s="67"/>
    </row>
    <row r="25" customFormat="false" ht="12.75" hidden="false" customHeight="false" outlineLevel="0" collapsed="false">
      <c r="A25" s="64" t="s">
        <v>104</v>
      </c>
      <c r="B25" s="64" t="s">
        <v>105</v>
      </c>
      <c r="C25" s="65" t="n">
        <v>403287090</v>
      </c>
      <c r="D25" s="66" t="n">
        <v>403287090</v>
      </c>
      <c r="E25" s="66" t="n">
        <v>116035800</v>
      </c>
      <c r="F25" s="66" t="n">
        <v>116035800</v>
      </c>
      <c r="G25" s="66" t="n">
        <v>0</v>
      </c>
      <c r="H25" s="66" t="n">
        <v>37703400</v>
      </c>
      <c r="I25" s="66" t="n">
        <v>37703400</v>
      </c>
      <c r="J25" s="66" t="n">
        <f aca="false">+D25+G25</f>
        <v>403287090</v>
      </c>
      <c r="K25" s="66" t="n">
        <f aca="false">+E25+H25</f>
        <v>153739200</v>
      </c>
      <c r="L25" s="66" t="n">
        <f aca="false">+F25+I25</f>
        <v>153739200</v>
      </c>
      <c r="M25" s="66" t="n">
        <f aca="false">K25/C25*100</f>
        <v>38.1215277682209</v>
      </c>
      <c r="N25" s="66" t="n">
        <f aca="false">+L25/C25*100</f>
        <v>38.1215277682209</v>
      </c>
      <c r="O25" s="66" t="n">
        <f aca="false">+C25-J25</f>
        <v>0</v>
      </c>
      <c r="P25" s="66" t="n">
        <f aca="false">+K25-L25</f>
        <v>0</v>
      </c>
      <c r="Q25" s="67"/>
    </row>
    <row r="26" customFormat="false" ht="12.75" hidden="false" customHeight="false" outlineLevel="0" collapsed="false">
      <c r="A26" s="62" t="s">
        <v>106</v>
      </c>
      <c r="B26" s="62" t="s">
        <v>107</v>
      </c>
      <c r="C26" s="63" t="n">
        <f aca="false">+C27+C31+C32+C33</f>
        <v>3197975546</v>
      </c>
      <c r="D26" s="63" t="n">
        <f aca="false">+D27+D31+D32+D33</f>
        <v>3197975546</v>
      </c>
      <c r="E26" s="63" t="n">
        <f aca="false">+E27+E31+E32+E33</f>
        <v>684522076</v>
      </c>
      <c r="F26" s="63" t="n">
        <f aca="false">+F27+F31+F32+F33</f>
        <v>684522076</v>
      </c>
      <c r="G26" s="63" t="n">
        <f aca="false">+G27+G31+G32+G33</f>
        <v>0</v>
      </c>
      <c r="H26" s="63" t="n">
        <f aca="false">+H27+H31+H32+H33</f>
        <v>326376872</v>
      </c>
      <c r="I26" s="63" t="n">
        <f aca="false">+I27+I31+I32+I33</f>
        <v>326376872</v>
      </c>
      <c r="J26" s="63" t="n">
        <f aca="false">+J27+J31+J32+J33</f>
        <v>3197975546</v>
      </c>
      <c r="K26" s="63" t="n">
        <f aca="false">+K27+K31+K32+K33</f>
        <v>1010898948</v>
      </c>
      <c r="L26" s="63" t="n">
        <f aca="false">+L27+L31+L32+L33</f>
        <v>1010898948</v>
      </c>
      <c r="M26" s="63" t="n">
        <f aca="false">K26/C26*100</f>
        <v>31.6105903081224</v>
      </c>
      <c r="N26" s="63" t="n">
        <f aca="false">+L26/C26*100</f>
        <v>31.6105903081224</v>
      </c>
      <c r="O26" s="63" t="n">
        <f aca="false">+O27+O31+O32+O33</f>
        <v>0</v>
      </c>
      <c r="P26" s="63" t="n">
        <f aca="false">+P27+P31+P32+P33</f>
        <v>0</v>
      </c>
    </row>
    <row r="27" customFormat="false" ht="12.75" hidden="false" customHeight="false" outlineLevel="0" collapsed="false">
      <c r="A27" s="62" t="s">
        <v>108</v>
      </c>
      <c r="B27" s="62" t="s">
        <v>109</v>
      </c>
      <c r="C27" s="63" t="n">
        <f aca="false">+C28+C29+C30</f>
        <v>1329655050</v>
      </c>
      <c r="D27" s="63" t="n">
        <f aca="false">+D28+D29+D30</f>
        <v>1329655050</v>
      </c>
      <c r="E27" s="63" t="n">
        <f aca="false">+E28+E29+E30</f>
        <v>268741749</v>
      </c>
      <c r="F27" s="63" t="n">
        <f aca="false">+F28+F29+F30</f>
        <v>268741749</v>
      </c>
      <c r="G27" s="63" t="n">
        <f aca="false">+G28+G29+G30</f>
        <v>0</v>
      </c>
      <c r="H27" s="63" t="n">
        <f aca="false">+H28+H29+H30</f>
        <v>220500229</v>
      </c>
      <c r="I27" s="63" t="n">
        <f aca="false">+I28+I29+I30</f>
        <v>220500229</v>
      </c>
      <c r="J27" s="63" t="n">
        <f aca="false">+J28+J29+J30</f>
        <v>1329655050</v>
      </c>
      <c r="K27" s="63" t="n">
        <f aca="false">+K28+K29+K30</f>
        <v>489241978</v>
      </c>
      <c r="L27" s="63" t="n">
        <f aca="false">+L28+L29+L30</f>
        <v>489241978</v>
      </c>
      <c r="M27" s="63" t="n">
        <f aca="false">K27/C27*100</f>
        <v>36.7946542225369</v>
      </c>
      <c r="N27" s="63" t="n">
        <f aca="false">+L27/C27*100</f>
        <v>36.7946542225369</v>
      </c>
      <c r="O27" s="63" t="n">
        <f aca="false">+O28+O29+O30</f>
        <v>0</v>
      </c>
      <c r="P27" s="63" t="n">
        <f aca="false">+P28+P29+P30</f>
        <v>0</v>
      </c>
    </row>
    <row r="28" customFormat="false" ht="12.75" hidden="false" customHeight="false" outlineLevel="0" collapsed="false">
      <c r="A28" s="64" t="s">
        <v>110</v>
      </c>
      <c r="B28" s="64" t="s">
        <v>111</v>
      </c>
      <c r="C28" s="65" t="n">
        <v>1018772875</v>
      </c>
      <c r="D28" s="66" t="n">
        <v>1018772875</v>
      </c>
      <c r="E28" s="66" t="n">
        <v>213528089</v>
      </c>
      <c r="F28" s="66" t="n">
        <v>213528089</v>
      </c>
      <c r="G28" s="66" t="n">
        <v>0</v>
      </c>
      <c r="H28" s="66" t="n">
        <v>201721491</v>
      </c>
      <c r="I28" s="66" t="n">
        <v>201721491</v>
      </c>
      <c r="J28" s="66" t="n">
        <f aca="false">+D28+G28</f>
        <v>1018772875</v>
      </c>
      <c r="K28" s="66" t="n">
        <f aca="false">+E28+H28</f>
        <v>415249580</v>
      </c>
      <c r="L28" s="66" t="n">
        <f aca="false">+F28+I28</f>
        <v>415249580</v>
      </c>
      <c r="M28" s="66" t="n">
        <f aca="false">K28/C28*100</f>
        <v>40.7597797497308</v>
      </c>
      <c r="N28" s="66" t="n">
        <f aca="false">+L28/C28*100</f>
        <v>40.7597797497308</v>
      </c>
      <c r="O28" s="66" t="n">
        <f aca="false">+C28-J28</f>
        <v>0</v>
      </c>
      <c r="P28" s="66" t="n">
        <f aca="false">+K28-L28</f>
        <v>0</v>
      </c>
      <c r="Q28" s="67"/>
    </row>
    <row r="29" customFormat="false" ht="12.75" hidden="false" customHeight="false" outlineLevel="0" collapsed="false">
      <c r="A29" s="64" t="s">
        <v>112</v>
      </c>
      <c r="B29" s="64" t="s">
        <v>113</v>
      </c>
      <c r="C29" s="65" t="n">
        <v>211442862</v>
      </c>
      <c r="D29" s="66" t="n">
        <v>211442862</v>
      </c>
      <c r="E29" s="66" t="n">
        <v>34575829</v>
      </c>
      <c r="F29" s="66" t="n">
        <v>34575829</v>
      </c>
      <c r="G29" s="66" t="n">
        <v>0</v>
      </c>
      <c r="H29" s="66" t="n">
        <v>2376754</v>
      </c>
      <c r="I29" s="66" t="n">
        <v>2376754</v>
      </c>
      <c r="J29" s="66" t="n">
        <f aca="false">+D29+G29</f>
        <v>211442862</v>
      </c>
      <c r="K29" s="66" t="n">
        <f aca="false">+E29+H29</f>
        <v>36952583</v>
      </c>
      <c r="L29" s="66" t="n">
        <f aca="false">+F29+I29</f>
        <v>36952583</v>
      </c>
      <c r="M29" s="66" t="n">
        <f aca="false">K29/C29*100</f>
        <v>17.476391801772</v>
      </c>
      <c r="N29" s="66" t="n">
        <f aca="false">+L29/C29*100</f>
        <v>17.476391801772</v>
      </c>
      <c r="O29" s="66" t="n">
        <f aca="false">+C29-J29</f>
        <v>0</v>
      </c>
      <c r="P29" s="66" t="n">
        <f aca="false">+K29-L29</f>
        <v>0</v>
      </c>
      <c r="Q29" s="67"/>
    </row>
    <row r="30" customFormat="false" ht="12.75" hidden="false" customHeight="false" outlineLevel="0" collapsed="false">
      <c r="A30" s="64" t="s">
        <v>114</v>
      </c>
      <c r="B30" s="64" t="s">
        <v>115</v>
      </c>
      <c r="C30" s="65" t="n">
        <v>99439313</v>
      </c>
      <c r="D30" s="66" t="n">
        <v>99439313</v>
      </c>
      <c r="E30" s="66" t="n">
        <v>20637831</v>
      </c>
      <c r="F30" s="66" t="n">
        <v>20637831</v>
      </c>
      <c r="G30" s="66" t="n">
        <v>0</v>
      </c>
      <c r="H30" s="66" t="n">
        <v>16401984</v>
      </c>
      <c r="I30" s="66" t="n">
        <v>16401984</v>
      </c>
      <c r="J30" s="66" t="n">
        <f aca="false">+D30+G30</f>
        <v>99439313</v>
      </c>
      <c r="K30" s="66" t="n">
        <f aca="false">+E30+H30</f>
        <v>37039815</v>
      </c>
      <c r="L30" s="66" t="n">
        <f aca="false">+F30+I30</f>
        <v>37039815</v>
      </c>
      <c r="M30" s="66" t="n">
        <f aca="false">K30/C30*100</f>
        <v>37.2486634134329</v>
      </c>
      <c r="N30" s="66" t="n">
        <f aca="false">+L30/C30*100</f>
        <v>37.2486634134329</v>
      </c>
      <c r="O30" s="66" t="n">
        <f aca="false">+C30-J30</f>
        <v>0</v>
      </c>
      <c r="P30" s="66" t="n">
        <f aca="false">+K30-L30</f>
        <v>0</v>
      </c>
      <c r="Q30" s="67"/>
    </row>
    <row r="31" customFormat="false" ht="12.75" hidden="false" customHeight="false" outlineLevel="0" collapsed="false">
      <c r="A31" s="68" t="s">
        <v>116</v>
      </c>
      <c r="B31" s="68" t="s">
        <v>117</v>
      </c>
      <c r="C31" s="69" t="n">
        <v>129675908</v>
      </c>
      <c r="D31" s="70" t="n">
        <v>129675908</v>
      </c>
      <c r="E31" s="70" t="n">
        <v>0</v>
      </c>
      <c r="F31" s="70" t="n">
        <v>0</v>
      </c>
      <c r="G31" s="70" t="n">
        <v>0</v>
      </c>
      <c r="H31" s="70" t="n">
        <v>0</v>
      </c>
      <c r="I31" s="70" t="n">
        <v>0</v>
      </c>
      <c r="J31" s="71" t="n">
        <f aca="false">+D31+G31</f>
        <v>129675908</v>
      </c>
      <c r="K31" s="71" t="n">
        <f aca="false">+E31+H31</f>
        <v>0</v>
      </c>
      <c r="L31" s="71" t="n">
        <f aca="false">+F31+I31</f>
        <v>0</v>
      </c>
      <c r="M31" s="71" t="n">
        <f aca="false">K31/C31*100</f>
        <v>0</v>
      </c>
      <c r="N31" s="71" t="n">
        <f aca="false">+L31/C31*100</f>
        <v>0</v>
      </c>
      <c r="O31" s="71" t="n">
        <f aca="false">+C31-J31</f>
        <v>0</v>
      </c>
      <c r="P31" s="71" t="n">
        <f aca="false">+K31-L31</f>
        <v>0</v>
      </c>
      <c r="Q31" s="67"/>
    </row>
    <row r="32" customFormat="false" ht="12.75" hidden="false" customHeight="false" outlineLevel="0" collapsed="false">
      <c r="A32" s="68" t="s">
        <v>118</v>
      </c>
      <c r="B32" s="68" t="s">
        <v>119</v>
      </c>
      <c r="C32" s="69" t="n">
        <v>378804780</v>
      </c>
      <c r="D32" s="70" t="n">
        <v>378804780</v>
      </c>
      <c r="E32" s="70" t="n">
        <v>118760748</v>
      </c>
      <c r="F32" s="70" t="n">
        <v>118760748</v>
      </c>
      <c r="G32" s="70" t="n">
        <v>0</v>
      </c>
      <c r="H32" s="70" t="n">
        <v>29827524</v>
      </c>
      <c r="I32" s="70" t="n">
        <v>29827524</v>
      </c>
      <c r="J32" s="71" t="n">
        <f aca="false">+D32+G32</f>
        <v>378804780</v>
      </c>
      <c r="K32" s="71" t="n">
        <f aca="false">+E32+H32</f>
        <v>148588272</v>
      </c>
      <c r="L32" s="71" t="n">
        <f aca="false">+F32+I32</f>
        <v>148588272</v>
      </c>
      <c r="M32" s="71" t="n">
        <f aca="false">K32/C32*100</f>
        <v>39.225553595179</v>
      </c>
      <c r="N32" s="71" t="n">
        <f aca="false">+L32/C32*100</f>
        <v>39.225553595179</v>
      </c>
      <c r="O32" s="71" t="n">
        <f aca="false">+C32-J32</f>
        <v>0</v>
      </c>
      <c r="P32" s="71" t="n">
        <f aca="false">+K32-L32</f>
        <v>0</v>
      </c>
      <c r="Q32" s="67"/>
    </row>
    <row r="33" s="61" customFormat="true" ht="12.75" hidden="false" customHeight="false" outlineLevel="0" collapsed="false">
      <c r="A33" s="68" t="s">
        <v>120</v>
      </c>
      <c r="B33" s="68" t="s">
        <v>121</v>
      </c>
      <c r="C33" s="69" t="n">
        <v>1359839808</v>
      </c>
      <c r="D33" s="70" t="n">
        <v>1359839808</v>
      </c>
      <c r="E33" s="70" t="n">
        <v>297019579</v>
      </c>
      <c r="F33" s="70" t="n">
        <v>297019579</v>
      </c>
      <c r="G33" s="70" t="n">
        <v>0</v>
      </c>
      <c r="H33" s="70" t="n">
        <v>76049119</v>
      </c>
      <c r="I33" s="70" t="n">
        <v>76049119</v>
      </c>
      <c r="J33" s="71" t="n">
        <f aca="false">+D33+G33</f>
        <v>1359839808</v>
      </c>
      <c r="K33" s="71" t="n">
        <f aca="false">+E33+H33</f>
        <v>373068698</v>
      </c>
      <c r="L33" s="71" t="n">
        <f aca="false">+F33+I33</f>
        <v>373068698</v>
      </c>
      <c r="M33" s="71" t="n">
        <f aca="false">K33/C33*100</f>
        <v>27.4347534029538</v>
      </c>
      <c r="N33" s="71" t="n">
        <f aca="false">+L33/C33*100</f>
        <v>27.4347534029538</v>
      </c>
      <c r="O33" s="71" t="n">
        <f aca="false">+C33-J33</f>
        <v>0</v>
      </c>
      <c r="P33" s="71" t="n">
        <f aca="false">+K33-L33</f>
        <v>0</v>
      </c>
      <c r="Q33" s="67"/>
    </row>
    <row r="34" customFormat="false" ht="12.75" hidden="false" customHeight="false" outlineLevel="0" collapsed="false">
      <c r="A34" s="59" t="s">
        <v>122</v>
      </c>
      <c r="B34" s="59" t="s">
        <v>123</v>
      </c>
      <c r="C34" s="60" t="n">
        <f aca="false">+C35</f>
        <v>147121476087</v>
      </c>
      <c r="D34" s="60" t="n">
        <f aca="false">+D35</f>
        <v>89455212586.82</v>
      </c>
      <c r="E34" s="60" t="n">
        <f aca="false">+E35</f>
        <v>75813833166.96</v>
      </c>
      <c r="F34" s="60" t="n">
        <f aca="false">+F35</f>
        <v>26954507303.45</v>
      </c>
      <c r="G34" s="60" t="n">
        <f aca="false">+G35</f>
        <v>2076942054.3</v>
      </c>
      <c r="H34" s="60" t="n">
        <f aca="false">+H35</f>
        <v>7918610323.37</v>
      </c>
      <c r="I34" s="60" t="n">
        <f aca="false">+I35</f>
        <v>6013983403.12</v>
      </c>
      <c r="J34" s="60" t="n">
        <f aca="false">+J35</f>
        <v>91532154641.12</v>
      </c>
      <c r="K34" s="60" t="n">
        <f aca="false">+K35</f>
        <v>83732443490.33</v>
      </c>
      <c r="L34" s="60" t="n">
        <f aca="false">+L35</f>
        <v>32968490706.57</v>
      </c>
      <c r="M34" s="60" t="n">
        <f aca="false">K34/C34*100</f>
        <v>56.9138141604934</v>
      </c>
      <c r="N34" s="60" t="n">
        <f aca="false">+L34/C34*100</f>
        <v>22.4090265972278</v>
      </c>
      <c r="O34" s="60" t="n">
        <f aca="false">+O35</f>
        <v>55589321445.88</v>
      </c>
      <c r="P34" s="60" t="n">
        <f aca="false">+P35</f>
        <v>50763952783.76</v>
      </c>
    </row>
    <row r="35" s="61" customFormat="true" ht="12.75" hidden="false" customHeight="false" outlineLevel="0" collapsed="false">
      <c r="A35" s="72" t="s">
        <v>124</v>
      </c>
      <c r="B35" s="72" t="s">
        <v>125</v>
      </c>
      <c r="C35" s="73" t="n">
        <f aca="false">+C36+C48</f>
        <v>147121476087</v>
      </c>
      <c r="D35" s="73" t="n">
        <f aca="false">+D36+D48</f>
        <v>89455212586.82</v>
      </c>
      <c r="E35" s="73" t="n">
        <f aca="false">+E36+E48</f>
        <v>75813833166.96</v>
      </c>
      <c r="F35" s="73" t="n">
        <f aca="false">+F36+F48</f>
        <v>26954507303.45</v>
      </c>
      <c r="G35" s="73" t="n">
        <f aca="false">+G36+G48</f>
        <v>2076942054.3</v>
      </c>
      <c r="H35" s="73" t="n">
        <f aca="false">+H36+H48</f>
        <v>7918610323.37</v>
      </c>
      <c r="I35" s="73" t="n">
        <f aca="false">+I36+I48</f>
        <v>6013983403.12</v>
      </c>
      <c r="J35" s="73" t="n">
        <f aca="false">+J36+J48</f>
        <v>91532154641.12</v>
      </c>
      <c r="K35" s="73" t="n">
        <f aca="false">+K36+K48</f>
        <v>83732443490.33</v>
      </c>
      <c r="L35" s="73" t="n">
        <f aca="false">+L36+L48</f>
        <v>32968490706.57</v>
      </c>
      <c r="M35" s="73" t="n">
        <f aca="false">K35/C35*100</f>
        <v>56.9138141604934</v>
      </c>
      <c r="N35" s="73" t="n">
        <f aca="false">+L35/C35*100</f>
        <v>22.4090265972278</v>
      </c>
      <c r="O35" s="73" t="n">
        <f aca="false">+O36+O48</f>
        <v>55589321445.88</v>
      </c>
      <c r="P35" s="73" t="n">
        <f aca="false">+P36+P48</f>
        <v>50763952783.76</v>
      </c>
    </row>
    <row r="36" customFormat="false" ht="12.75" hidden="false" customHeight="false" outlineLevel="0" collapsed="false">
      <c r="A36" s="62" t="s">
        <v>126</v>
      </c>
      <c r="B36" s="62" t="s">
        <v>127</v>
      </c>
      <c r="C36" s="63" t="n">
        <f aca="false">+C37+C40+C43</f>
        <v>6837000000</v>
      </c>
      <c r="D36" s="63" t="n">
        <f aca="false">+D37+D40+D43</f>
        <v>1014800000</v>
      </c>
      <c r="E36" s="63" t="n">
        <f aca="false">+E37+E40+E43</f>
        <v>246795078.98</v>
      </c>
      <c r="F36" s="63" t="n">
        <f aca="false">+F37+F40+F43</f>
        <v>800000</v>
      </c>
      <c r="G36" s="63" t="n">
        <f aca="false">+G37+G40+G43</f>
        <v>-750004921.02</v>
      </c>
      <c r="H36" s="63" t="n">
        <f aca="false">+H37+H40+H43</f>
        <v>0</v>
      </c>
      <c r="I36" s="63" t="n">
        <f aca="false">+I37+I40+I43</f>
        <v>0</v>
      </c>
      <c r="J36" s="63" t="n">
        <f aca="false">+J37+J40+J43</f>
        <v>264795078.98</v>
      </c>
      <c r="K36" s="63" t="n">
        <f aca="false">+K37+K40+K43</f>
        <v>246795078.98</v>
      </c>
      <c r="L36" s="63" t="n">
        <f aca="false">+L37+L40+L43</f>
        <v>800000</v>
      </c>
      <c r="M36" s="63" t="n">
        <f aca="false">K36/C36*100</f>
        <v>3.60969839081469</v>
      </c>
      <c r="N36" s="63" t="n">
        <f aca="false">+L36/C36*100</f>
        <v>0.011701038467164</v>
      </c>
      <c r="O36" s="63" t="n">
        <f aca="false">+O37+O40+O43</f>
        <v>6572204921.02</v>
      </c>
      <c r="P36" s="63" t="n">
        <f aca="false">+P37+P40+P43</f>
        <v>245995078.98</v>
      </c>
    </row>
    <row r="37" customFormat="false" ht="12.75" hidden="false" customHeight="false" outlineLevel="0" collapsed="false">
      <c r="A37" s="62" t="s">
        <v>128</v>
      </c>
      <c r="B37" s="62" t="s">
        <v>129</v>
      </c>
      <c r="C37" s="63" t="n">
        <f aca="false">+C38</f>
        <v>18000000</v>
      </c>
      <c r="D37" s="63" t="n">
        <f aca="false">+D38</f>
        <v>18000000</v>
      </c>
      <c r="E37" s="63" t="n">
        <f aca="false">+E38</f>
        <v>0</v>
      </c>
      <c r="F37" s="63" t="n">
        <f aca="false">+F38</f>
        <v>0</v>
      </c>
      <c r="G37" s="63" t="n">
        <f aca="false">+G38</f>
        <v>0</v>
      </c>
      <c r="H37" s="63" t="n">
        <f aca="false">+H38</f>
        <v>0</v>
      </c>
      <c r="I37" s="63" t="n">
        <f aca="false">+I38</f>
        <v>0</v>
      </c>
      <c r="J37" s="63" t="n">
        <f aca="false">+J38</f>
        <v>18000000</v>
      </c>
      <c r="K37" s="63" t="n">
        <f aca="false">+K38</f>
        <v>0</v>
      </c>
      <c r="L37" s="63" t="n">
        <f aca="false">+L38</f>
        <v>0</v>
      </c>
      <c r="M37" s="63" t="n">
        <f aca="false">K37/C37*100</f>
        <v>0</v>
      </c>
      <c r="N37" s="63" t="n">
        <f aca="false">+L37/C37*100</f>
        <v>0</v>
      </c>
      <c r="O37" s="63" t="n">
        <f aca="false">+O38</f>
        <v>0</v>
      </c>
      <c r="P37" s="63" t="n">
        <f aca="false">+P38</f>
        <v>0</v>
      </c>
    </row>
    <row r="38" customFormat="false" ht="12.75" hidden="false" customHeight="false" outlineLevel="0" collapsed="false">
      <c r="A38" s="62" t="s">
        <v>130</v>
      </c>
      <c r="B38" s="62" t="s">
        <v>131</v>
      </c>
      <c r="C38" s="63" t="n">
        <f aca="false">+C39</f>
        <v>18000000</v>
      </c>
      <c r="D38" s="63" t="n">
        <f aca="false">+D39</f>
        <v>18000000</v>
      </c>
      <c r="E38" s="63" t="n">
        <f aca="false">+E39</f>
        <v>0</v>
      </c>
      <c r="F38" s="63" t="n">
        <f aca="false">+F39</f>
        <v>0</v>
      </c>
      <c r="G38" s="63" t="n">
        <f aca="false">+G39</f>
        <v>0</v>
      </c>
      <c r="H38" s="63" t="n">
        <f aca="false">+H39</f>
        <v>0</v>
      </c>
      <c r="I38" s="63" t="n">
        <f aca="false">+I39</f>
        <v>0</v>
      </c>
      <c r="J38" s="63" t="n">
        <f aca="false">+J39</f>
        <v>18000000</v>
      </c>
      <c r="K38" s="63" t="n">
        <f aca="false">+K39</f>
        <v>0</v>
      </c>
      <c r="L38" s="63" t="n">
        <f aca="false">+L39</f>
        <v>0</v>
      </c>
      <c r="M38" s="63" t="n">
        <f aca="false">K38/C38*100</f>
        <v>0</v>
      </c>
      <c r="N38" s="63" t="n">
        <f aca="false">+L38/C38*100</f>
        <v>0</v>
      </c>
      <c r="O38" s="63" t="n">
        <f aca="false">+O39</f>
        <v>0</v>
      </c>
      <c r="P38" s="63" t="n">
        <f aca="false">+P39</f>
        <v>0</v>
      </c>
    </row>
    <row r="39" customFormat="false" ht="12.75" hidden="false" customHeight="false" outlineLevel="0" collapsed="false">
      <c r="A39" s="64" t="s">
        <v>132</v>
      </c>
      <c r="B39" s="64" t="s">
        <v>131</v>
      </c>
      <c r="C39" s="65" t="n">
        <v>18000000</v>
      </c>
      <c r="D39" s="66" t="n">
        <v>18000000</v>
      </c>
      <c r="E39" s="66" t="n">
        <v>0</v>
      </c>
      <c r="F39" s="66" t="n">
        <v>0</v>
      </c>
      <c r="G39" s="66" t="n">
        <v>0</v>
      </c>
      <c r="H39" s="66" t="n">
        <v>0</v>
      </c>
      <c r="I39" s="66" t="n">
        <v>0</v>
      </c>
      <c r="J39" s="66" t="n">
        <f aca="false">+D39+G39</f>
        <v>18000000</v>
      </c>
      <c r="K39" s="66" t="n">
        <f aca="false">+E39+H39</f>
        <v>0</v>
      </c>
      <c r="L39" s="66" t="n">
        <f aca="false">+F39+I39</f>
        <v>0</v>
      </c>
      <c r="M39" s="66" t="n">
        <f aca="false">K39/C39*100</f>
        <v>0</v>
      </c>
      <c r="N39" s="66" t="n">
        <f aca="false">+L39/C39*100</f>
        <v>0</v>
      </c>
      <c r="O39" s="66" t="n">
        <f aca="false">+C39-J39</f>
        <v>0</v>
      </c>
      <c r="P39" s="66" t="n">
        <f aca="false">+K39-L39</f>
        <v>0</v>
      </c>
    </row>
    <row r="40" customFormat="false" ht="12.75" hidden="false" customHeight="false" outlineLevel="0" collapsed="false">
      <c r="A40" s="62" t="s">
        <v>133</v>
      </c>
      <c r="B40" s="62" t="s">
        <v>134</v>
      </c>
      <c r="C40" s="63" t="n">
        <f aca="false">+C41</f>
        <v>247200000</v>
      </c>
      <c r="D40" s="63" t="n">
        <f aca="false">+D41</f>
        <v>246400000</v>
      </c>
      <c r="E40" s="63" t="n">
        <f aca="false">+E41</f>
        <v>246395078.98</v>
      </c>
      <c r="F40" s="63" t="n">
        <f aca="false">+F41</f>
        <v>400000</v>
      </c>
      <c r="G40" s="63" t="n">
        <f aca="false">+G41</f>
        <v>-4921.02</v>
      </c>
      <c r="H40" s="63" t="n">
        <f aca="false">+H41</f>
        <v>0</v>
      </c>
      <c r="I40" s="63" t="n">
        <f aca="false">+I41</f>
        <v>0</v>
      </c>
      <c r="J40" s="63" t="n">
        <f aca="false">+J41</f>
        <v>246395078.98</v>
      </c>
      <c r="K40" s="63" t="n">
        <f aca="false">+K41</f>
        <v>246395078.98</v>
      </c>
      <c r="L40" s="63" t="n">
        <f aca="false">+L41</f>
        <v>400000</v>
      </c>
      <c r="M40" s="63" t="n">
        <f aca="false">K40/C40*100</f>
        <v>99.6743847006472</v>
      </c>
      <c r="N40" s="63" t="n">
        <f aca="false">+L40/C40*100</f>
        <v>0.161812297734628</v>
      </c>
      <c r="O40" s="63" t="n">
        <f aca="false">+O41</f>
        <v>804921.020000011</v>
      </c>
      <c r="P40" s="63" t="n">
        <f aca="false">+P41</f>
        <v>245995078.98</v>
      </c>
    </row>
    <row r="41" customFormat="false" ht="12.75" hidden="false" customHeight="false" outlineLevel="0" collapsed="false">
      <c r="A41" s="62" t="s">
        <v>135</v>
      </c>
      <c r="B41" s="62" t="s">
        <v>136</v>
      </c>
      <c r="C41" s="63" t="n">
        <f aca="false">+C42</f>
        <v>247200000</v>
      </c>
      <c r="D41" s="63" t="n">
        <f aca="false">+D42</f>
        <v>246400000</v>
      </c>
      <c r="E41" s="63" t="n">
        <f aca="false">+E42</f>
        <v>246395078.98</v>
      </c>
      <c r="F41" s="63" t="n">
        <f aca="false">+F42</f>
        <v>400000</v>
      </c>
      <c r="G41" s="63" t="n">
        <f aca="false">+G42</f>
        <v>-4921.02</v>
      </c>
      <c r="H41" s="63" t="n">
        <f aca="false">+H42</f>
        <v>0</v>
      </c>
      <c r="I41" s="63" t="n">
        <f aca="false">+I42</f>
        <v>0</v>
      </c>
      <c r="J41" s="63" t="n">
        <f aca="false">+J42</f>
        <v>246395078.98</v>
      </c>
      <c r="K41" s="63" t="n">
        <f aca="false">+K42</f>
        <v>246395078.98</v>
      </c>
      <c r="L41" s="63" t="n">
        <f aca="false">+L42</f>
        <v>400000</v>
      </c>
      <c r="M41" s="63" t="n">
        <f aca="false">K41/C41*100</f>
        <v>99.6743847006472</v>
      </c>
      <c r="N41" s="63" t="n">
        <f aca="false">+L41/C41*100</f>
        <v>0.161812297734628</v>
      </c>
      <c r="O41" s="63" t="n">
        <f aca="false">+O42</f>
        <v>804921.020000011</v>
      </c>
      <c r="P41" s="63" t="n">
        <f aca="false">+P42</f>
        <v>245995078.98</v>
      </c>
    </row>
    <row r="42" customFormat="false" ht="12.75" hidden="false" customHeight="false" outlineLevel="0" collapsed="false">
      <c r="A42" s="64" t="s">
        <v>137</v>
      </c>
      <c r="B42" s="64" t="s">
        <v>138</v>
      </c>
      <c r="C42" s="65" t="n">
        <v>247200000</v>
      </c>
      <c r="D42" s="66" t="n">
        <v>246400000</v>
      </c>
      <c r="E42" s="66" t="n">
        <v>246395078.98</v>
      </c>
      <c r="F42" s="66" t="n">
        <v>400000</v>
      </c>
      <c r="G42" s="66" t="n">
        <v>-4921.02</v>
      </c>
      <c r="H42" s="66" t="n">
        <v>0</v>
      </c>
      <c r="I42" s="66" t="n">
        <v>0</v>
      </c>
      <c r="J42" s="66" t="n">
        <f aca="false">+D42+G42</f>
        <v>246395078.98</v>
      </c>
      <c r="K42" s="66" t="n">
        <f aca="false">+E42+H42</f>
        <v>246395078.98</v>
      </c>
      <c r="L42" s="66" t="n">
        <f aca="false">+F42+I42</f>
        <v>400000</v>
      </c>
      <c r="M42" s="66" t="n">
        <f aca="false">K42/C42*100</f>
        <v>99.6743847006472</v>
      </c>
      <c r="N42" s="66" t="n">
        <f aca="false">+L42/C42*100</f>
        <v>0.161812297734628</v>
      </c>
      <c r="O42" s="66" t="n">
        <f aca="false">+C42-J42</f>
        <v>804921.020000011</v>
      </c>
      <c r="P42" s="66" t="n">
        <f aca="false">+K42-L42</f>
        <v>245995078.98</v>
      </c>
    </row>
    <row r="43" customFormat="false" ht="12.75" hidden="false" customHeight="false" outlineLevel="0" collapsed="false">
      <c r="A43" s="62" t="s">
        <v>139</v>
      </c>
      <c r="B43" s="62" t="s">
        <v>140</v>
      </c>
      <c r="C43" s="63" t="n">
        <f aca="false">+C44+C46</f>
        <v>6571800000</v>
      </c>
      <c r="D43" s="63" t="n">
        <f aca="false">+D44+D46</f>
        <v>750400000</v>
      </c>
      <c r="E43" s="63" t="n">
        <f aca="false">+E44+E46</f>
        <v>400000</v>
      </c>
      <c r="F43" s="63" t="n">
        <f aca="false">+F44+F46</f>
        <v>400000</v>
      </c>
      <c r="G43" s="63" t="n">
        <f aca="false">+G44+G46</f>
        <v>-750000000</v>
      </c>
      <c r="H43" s="63" t="n">
        <f aca="false">+H44+H46</f>
        <v>0</v>
      </c>
      <c r="I43" s="63" t="n">
        <f aca="false">+I44+I46</f>
        <v>0</v>
      </c>
      <c r="J43" s="63" t="n">
        <f aca="false">+J44+J46</f>
        <v>400000</v>
      </c>
      <c r="K43" s="63" t="n">
        <f aca="false">+K44+K46</f>
        <v>400000</v>
      </c>
      <c r="L43" s="63" t="n">
        <f aca="false">+L44+L46</f>
        <v>400000</v>
      </c>
      <c r="M43" s="63" t="n">
        <f aca="false">K43/C43*100</f>
        <v>0.00608661249581545</v>
      </c>
      <c r="N43" s="63" t="n">
        <f aca="false">+L43/C43*100</f>
        <v>0.00608661249581545</v>
      </c>
      <c r="O43" s="63" t="n">
        <f aca="false">+O44+O46</f>
        <v>6571400000</v>
      </c>
      <c r="P43" s="63" t="n">
        <f aca="false">+P44+P46</f>
        <v>0</v>
      </c>
    </row>
    <row r="44" customFormat="false" ht="12.75" hidden="false" customHeight="false" outlineLevel="0" collapsed="false">
      <c r="A44" s="62" t="s">
        <v>141</v>
      </c>
      <c r="B44" s="62" t="s">
        <v>142</v>
      </c>
      <c r="C44" s="63" t="n">
        <f aca="false">+C45</f>
        <v>800000</v>
      </c>
      <c r="D44" s="63" t="n">
        <f aca="false">+D45</f>
        <v>400000</v>
      </c>
      <c r="E44" s="63" t="n">
        <f aca="false">+E45</f>
        <v>400000</v>
      </c>
      <c r="F44" s="63" t="n">
        <f aca="false">+F45</f>
        <v>400000</v>
      </c>
      <c r="G44" s="63" t="n">
        <f aca="false">+G45</f>
        <v>0</v>
      </c>
      <c r="H44" s="63" t="n">
        <f aca="false">+H45</f>
        <v>0</v>
      </c>
      <c r="I44" s="63" t="n">
        <f aca="false">+I45</f>
        <v>0</v>
      </c>
      <c r="J44" s="63" t="n">
        <f aca="false">+J45</f>
        <v>400000</v>
      </c>
      <c r="K44" s="63" t="n">
        <f aca="false">+K45</f>
        <v>400000</v>
      </c>
      <c r="L44" s="63" t="n">
        <f aca="false">+L45</f>
        <v>400000</v>
      </c>
      <c r="M44" s="63" t="n">
        <f aca="false">K44/C44*100</f>
        <v>50</v>
      </c>
      <c r="N44" s="63" t="n">
        <f aca="false">+L44/C44*100</f>
        <v>50</v>
      </c>
      <c r="O44" s="63" t="n">
        <f aca="false">+O45</f>
        <v>400000</v>
      </c>
      <c r="P44" s="63" t="n">
        <f aca="false">+P45</f>
        <v>0</v>
      </c>
    </row>
    <row r="45" s="61" customFormat="true" ht="12.75" hidden="false" customHeight="false" outlineLevel="0" collapsed="false">
      <c r="A45" s="64" t="s">
        <v>143</v>
      </c>
      <c r="B45" s="64" t="s">
        <v>144</v>
      </c>
      <c r="C45" s="65" t="n">
        <v>800000</v>
      </c>
      <c r="D45" s="66" t="n">
        <v>400000</v>
      </c>
      <c r="E45" s="66" t="n">
        <v>400000</v>
      </c>
      <c r="F45" s="66" t="n">
        <v>400000</v>
      </c>
      <c r="G45" s="66" t="n">
        <v>0</v>
      </c>
      <c r="H45" s="66" t="n">
        <v>0</v>
      </c>
      <c r="I45" s="66" t="n">
        <v>0</v>
      </c>
      <c r="J45" s="66" t="n">
        <f aca="false">+D45+G45</f>
        <v>400000</v>
      </c>
      <c r="K45" s="66" t="n">
        <f aca="false">+E45+H45</f>
        <v>400000</v>
      </c>
      <c r="L45" s="66" t="n">
        <f aca="false">+F45+I45</f>
        <v>400000</v>
      </c>
      <c r="M45" s="66" t="n">
        <f aca="false">K45/C45*100</f>
        <v>50</v>
      </c>
      <c r="N45" s="66" t="n">
        <f aca="false">+L45/C45*100</f>
        <v>50</v>
      </c>
      <c r="O45" s="66" t="n">
        <f aca="false">+C45-J45</f>
        <v>400000</v>
      </c>
      <c r="P45" s="66" t="n">
        <f aca="false">+K45-L45</f>
        <v>0</v>
      </c>
    </row>
    <row r="46" customFormat="false" ht="12.75" hidden="false" customHeight="false" outlineLevel="0" collapsed="false">
      <c r="A46" s="62" t="s">
        <v>145</v>
      </c>
      <c r="B46" s="62" t="s">
        <v>146</v>
      </c>
      <c r="C46" s="63" t="n">
        <f aca="false">+C47</f>
        <v>6571000000</v>
      </c>
      <c r="D46" s="63" t="n">
        <f aca="false">+D47</f>
        <v>750000000</v>
      </c>
      <c r="E46" s="63" t="n">
        <f aca="false">+E47</f>
        <v>0</v>
      </c>
      <c r="F46" s="63" t="n">
        <f aca="false">+F47</f>
        <v>0</v>
      </c>
      <c r="G46" s="63" t="n">
        <f aca="false">+G47</f>
        <v>-750000000</v>
      </c>
      <c r="H46" s="63" t="n">
        <f aca="false">+H47</f>
        <v>0</v>
      </c>
      <c r="I46" s="63" t="n">
        <f aca="false">+I47</f>
        <v>0</v>
      </c>
      <c r="J46" s="63" t="n">
        <f aca="false">+J47</f>
        <v>0</v>
      </c>
      <c r="K46" s="63" t="n">
        <f aca="false">+K47</f>
        <v>0</v>
      </c>
      <c r="L46" s="63" t="n">
        <f aca="false">+L47</f>
        <v>0</v>
      </c>
      <c r="M46" s="63" t="n">
        <f aca="false">K46/C46*100</f>
        <v>0</v>
      </c>
      <c r="N46" s="63" t="n">
        <f aca="false">+L46/C46*100</f>
        <v>0</v>
      </c>
      <c r="O46" s="63" t="n">
        <f aca="false">+O47</f>
        <v>6571000000</v>
      </c>
      <c r="P46" s="63" t="n">
        <f aca="false">+P47</f>
        <v>0</v>
      </c>
    </row>
    <row r="47" customFormat="false" ht="12.75" hidden="false" customHeight="false" outlineLevel="0" collapsed="false">
      <c r="A47" s="64" t="s">
        <v>147</v>
      </c>
      <c r="B47" s="64" t="s">
        <v>148</v>
      </c>
      <c r="C47" s="65" t="n">
        <v>6571000000</v>
      </c>
      <c r="D47" s="66" t="n">
        <v>750000000</v>
      </c>
      <c r="E47" s="66" t="n">
        <v>0</v>
      </c>
      <c r="F47" s="66" t="n">
        <v>0</v>
      </c>
      <c r="G47" s="66" t="n">
        <v>-750000000</v>
      </c>
      <c r="H47" s="66" t="n">
        <v>0</v>
      </c>
      <c r="I47" s="66" t="n">
        <v>0</v>
      </c>
      <c r="J47" s="66" t="n">
        <f aca="false">+D47+G47</f>
        <v>0</v>
      </c>
      <c r="K47" s="66" t="n">
        <f aca="false">+E47+H47</f>
        <v>0</v>
      </c>
      <c r="L47" s="66" t="n">
        <f aca="false">+F47+I47</f>
        <v>0</v>
      </c>
      <c r="M47" s="66" t="n">
        <f aca="false">K47/C47*100</f>
        <v>0</v>
      </c>
      <c r="N47" s="66" t="n">
        <f aca="false">+L47/C47*100</f>
        <v>0</v>
      </c>
      <c r="O47" s="66" t="n">
        <f aca="false">+C47-J47</f>
        <v>6571000000</v>
      </c>
      <c r="P47" s="66" t="n">
        <f aca="false">+K47-L47</f>
        <v>0</v>
      </c>
    </row>
    <row r="48" customFormat="false" ht="12.75" hidden="false" customHeight="false" outlineLevel="0" collapsed="false">
      <c r="A48" s="62" t="s">
        <v>149</v>
      </c>
      <c r="B48" s="62" t="s">
        <v>150</v>
      </c>
      <c r="C48" s="63" t="n">
        <f aca="false">+C49+C62+C72+C91</f>
        <v>140284476087</v>
      </c>
      <c r="D48" s="63" t="n">
        <f aca="false">+D49+D62+D72+D91</f>
        <v>88440412586.82</v>
      </c>
      <c r="E48" s="63" t="n">
        <f aca="false">+E49+E62+E72+E91</f>
        <v>75567038087.98</v>
      </c>
      <c r="F48" s="63" t="n">
        <f aca="false">+F49+F62+F72+F91</f>
        <v>26953707303.45</v>
      </c>
      <c r="G48" s="63" t="n">
        <f aca="false">+G49+G62+G72+G91</f>
        <v>2826946975.32</v>
      </c>
      <c r="H48" s="63" t="n">
        <f aca="false">+H49+H62+H72+H91</f>
        <v>7918610323.37</v>
      </c>
      <c r="I48" s="63" t="n">
        <f aca="false">+I49+I62+I72+I91</f>
        <v>6013983403.12</v>
      </c>
      <c r="J48" s="63" t="n">
        <f aca="false">+J49+J62+J72+J91</f>
        <v>91267359562.14</v>
      </c>
      <c r="K48" s="63" t="n">
        <f aca="false">+K49+K62+K72+K91</f>
        <v>83485648411.35</v>
      </c>
      <c r="L48" s="63" t="n">
        <f aca="false">+L49+L62+L72+L91</f>
        <v>32967690706.57</v>
      </c>
      <c r="M48" s="63" t="n">
        <f aca="false">K48/C48*100</f>
        <v>59.5116799378249</v>
      </c>
      <c r="N48" s="63" t="n">
        <f aca="false">+L48/C48*100</f>
        <v>23.5005979465073</v>
      </c>
      <c r="O48" s="63" t="n">
        <f aca="false">+O49+O62+O72+O91</f>
        <v>49017116524.86</v>
      </c>
      <c r="P48" s="63" t="n">
        <f aca="false">+P49+P62+P72+P91</f>
        <v>50517957704.78</v>
      </c>
    </row>
    <row r="49" customFormat="false" ht="38.25" hidden="false" customHeight="false" outlineLevel="0" collapsed="false">
      <c r="A49" s="74" t="s">
        <v>151</v>
      </c>
      <c r="B49" s="75" t="s">
        <v>152</v>
      </c>
      <c r="C49" s="63" t="n">
        <f aca="false">+C50+C53+C55+C57+C59</f>
        <v>2487105909.66</v>
      </c>
      <c r="D49" s="63" t="n">
        <f aca="false">+D50+D53+D55+D57+D59</f>
        <v>2481404909.66</v>
      </c>
      <c r="E49" s="63" t="n">
        <f aca="false">+E50+E53+E55+E57+E59</f>
        <v>2259433422.96</v>
      </c>
      <c r="F49" s="63" t="n">
        <f aca="false">+F50+F53+F55+F57+F59</f>
        <v>688934564.8</v>
      </c>
      <c r="G49" s="63" t="n">
        <f aca="false">+G50+G53+G55+G57+G59</f>
        <v>-118877456.64</v>
      </c>
      <c r="H49" s="63" t="n">
        <f aca="false">+H50+H53+H55+H57+H59</f>
        <v>-68609104</v>
      </c>
      <c r="I49" s="63" t="n">
        <f aca="false">+I50+I53+I55+I57+I59</f>
        <v>143550895.81</v>
      </c>
      <c r="J49" s="63" t="n">
        <f aca="false">+J50+J53+J55+J57+J59</f>
        <v>2362527453.02</v>
      </c>
      <c r="K49" s="63" t="n">
        <f aca="false">+K50+K53+K55+K57+K59</f>
        <v>2190824318.96</v>
      </c>
      <c r="L49" s="63" t="n">
        <f aca="false">+L50+L53+L55+L57+L59</f>
        <v>832485460.61</v>
      </c>
      <c r="M49" s="63" t="n">
        <f aca="false">K49/C49*100</f>
        <v>88.0872949740808</v>
      </c>
      <c r="N49" s="63" t="n">
        <f aca="false">+L49/C49*100</f>
        <v>33.4720551053576</v>
      </c>
      <c r="O49" s="63" t="n">
        <f aca="false">+O50+O53+O55+O57+O59</f>
        <v>124578456.64</v>
      </c>
      <c r="P49" s="63" t="n">
        <f aca="false">+P50+P53+P55+P57+P59</f>
        <v>1358338858.35</v>
      </c>
    </row>
    <row r="50" customFormat="false" ht="12.75" hidden="false" customHeight="false" outlineLevel="0" collapsed="false">
      <c r="A50" s="62" t="s">
        <v>153</v>
      </c>
      <c r="B50" s="62" t="s">
        <v>154</v>
      </c>
      <c r="C50" s="63" t="n">
        <f aca="false">+C51+C52</f>
        <v>18825885.4</v>
      </c>
      <c r="D50" s="63" t="n">
        <f aca="false">+D51+D52</f>
        <v>14025885.4</v>
      </c>
      <c r="E50" s="63" t="n">
        <f aca="false">+E51+E52</f>
        <v>800000</v>
      </c>
      <c r="F50" s="63" t="n">
        <f aca="false">+F51+F52</f>
        <v>800000</v>
      </c>
      <c r="G50" s="63" t="n">
        <f aca="false">+G51+G52</f>
        <v>0</v>
      </c>
      <c r="H50" s="63" t="n">
        <f aca="false">+H51+H52</f>
        <v>0</v>
      </c>
      <c r="I50" s="63" t="n">
        <f aca="false">+I51+I52</f>
        <v>0</v>
      </c>
      <c r="J50" s="63" t="n">
        <f aca="false">+J51+J52</f>
        <v>14025885.4</v>
      </c>
      <c r="K50" s="63" t="n">
        <f aca="false">+K51+K52</f>
        <v>800000</v>
      </c>
      <c r="L50" s="63" t="n">
        <f aca="false">+L51+L52</f>
        <v>800000</v>
      </c>
      <c r="M50" s="63" t="n">
        <f aca="false">K50/C50*100</f>
        <v>4.24946812860127</v>
      </c>
      <c r="N50" s="63" t="n">
        <f aca="false">+L50/C50*100</f>
        <v>4.24946812860127</v>
      </c>
      <c r="O50" s="63" t="n">
        <f aca="false">+O51+O52</f>
        <v>4800000</v>
      </c>
      <c r="P50" s="63" t="n">
        <f aca="false">+P51+P52</f>
        <v>0</v>
      </c>
    </row>
    <row r="51" customFormat="false" ht="12.75" hidden="false" customHeight="false" outlineLevel="0" collapsed="false">
      <c r="A51" s="64" t="s">
        <v>155</v>
      </c>
      <c r="B51" s="64" t="s">
        <v>156</v>
      </c>
      <c r="C51" s="65" t="n">
        <v>13225885.4</v>
      </c>
      <c r="D51" s="66" t="n">
        <v>13225885.4</v>
      </c>
      <c r="E51" s="66" t="n">
        <v>0</v>
      </c>
      <c r="F51" s="66" t="n">
        <v>0</v>
      </c>
      <c r="G51" s="66" t="n">
        <v>0</v>
      </c>
      <c r="H51" s="66" t="n">
        <v>0</v>
      </c>
      <c r="I51" s="66" t="n">
        <v>0</v>
      </c>
      <c r="J51" s="66" t="n">
        <f aca="false">+D51+G51</f>
        <v>13225885.4</v>
      </c>
      <c r="K51" s="66" t="n">
        <f aca="false">+E51+H51</f>
        <v>0</v>
      </c>
      <c r="L51" s="66" t="n">
        <f aca="false">+F51+I51</f>
        <v>0</v>
      </c>
      <c r="M51" s="66" t="n">
        <f aca="false">K51/C51*100</f>
        <v>0</v>
      </c>
      <c r="N51" s="66" t="n">
        <f aca="false">+L51/C51*100</f>
        <v>0</v>
      </c>
      <c r="O51" s="66" t="n">
        <f aca="false">+C51-J51</f>
        <v>0</v>
      </c>
      <c r="P51" s="66" t="n">
        <f aca="false">+K51-L51</f>
        <v>0</v>
      </c>
    </row>
    <row r="52" customFormat="false" ht="12.75" hidden="false" customHeight="false" outlineLevel="0" collapsed="false">
      <c r="A52" s="64" t="s">
        <v>157</v>
      </c>
      <c r="B52" s="64" t="s">
        <v>158</v>
      </c>
      <c r="C52" s="65" t="n">
        <v>5600000</v>
      </c>
      <c r="D52" s="66" t="n">
        <v>800000</v>
      </c>
      <c r="E52" s="66" t="n">
        <v>800000</v>
      </c>
      <c r="F52" s="66" t="n">
        <v>800000</v>
      </c>
      <c r="G52" s="66" t="n">
        <v>0</v>
      </c>
      <c r="H52" s="66" t="n">
        <v>0</v>
      </c>
      <c r="I52" s="66" t="n">
        <v>0</v>
      </c>
      <c r="J52" s="66" t="n">
        <f aca="false">+D52+G52</f>
        <v>800000</v>
      </c>
      <c r="K52" s="66" t="n">
        <f aca="false">+E52+H52</f>
        <v>800000</v>
      </c>
      <c r="L52" s="66" t="n">
        <f aca="false">+F52+I52</f>
        <v>800000</v>
      </c>
      <c r="M52" s="66" t="n">
        <f aca="false">K52/C52*100</f>
        <v>14.2857142857143</v>
      </c>
      <c r="N52" s="66" t="n">
        <f aca="false">+L52/C52*100</f>
        <v>14.2857142857143</v>
      </c>
      <c r="O52" s="66" t="n">
        <f aca="false">+C52-J52</f>
        <v>4800000</v>
      </c>
      <c r="P52" s="66" t="n">
        <f aca="false">+K52-L52</f>
        <v>0</v>
      </c>
    </row>
    <row r="53" customFormat="false" ht="12.75" hidden="false" customHeight="false" outlineLevel="0" collapsed="false">
      <c r="A53" s="62" t="s">
        <v>159</v>
      </c>
      <c r="B53" s="62" t="s">
        <v>160</v>
      </c>
      <c r="C53" s="63" t="n">
        <f aca="false">+C54</f>
        <v>26236140</v>
      </c>
      <c r="D53" s="63" t="n">
        <f aca="false">+D54</f>
        <v>26236140</v>
      </c>
      <c r="E53" s="63" t="n">
        <f aca="false">+E54</f>
        <v>24748124</v>
      </c>
      <c r="F53" s="63" t="n">
        <f aca="false">+F54</f>
        <v>0</v>
      </c>
      <c r="G53" s="63" t="n">
        <f aca="false">+G54</f>
        <v>0</v>
      </c>
      <c r="H53" s="63" t="n">
        <f aca="false">+H54</f>
        <v>0</v>
      </c>
      <c r="I53" s="63" t="n">
        <f aca="false">+I54</f>
        <v>0</v>
      </c>
      <c r="J53" s="63" t="n">
        <f aca="false">+J54</f>
        <v>26236140</v>
      </c>
      <c r="K53" s="63" t="n">
        <f aca="false">+K54</f>
        <v>24748124</v>
      </c>
      <c r="L53" s="63" t="n">
        <f aca="false">+L54</f>
        <v>0</v>
      </c>
      <c r="M53" s="63" t="n">
        <f aca="false">K53/C53*100</f>
        <v>94.3283729999916</v>
      </c>
      <c r="N53" s="63" t="n">
        <f aca="false">+L53/C53*100</f>
        <v>0</v>
      </c>
      <c r="O53" s="63" t="n">
        <f aca="false">+O54</f>
        <v>0</v>
      </c>
      <c r="P53" s="63" t="n">
        <f aca="false">+P54</f>
        <v>24748124</v>
      </c>
    </row>
    <row r="54" customFormat="false" ht="12.75" hidden="false" customHeight="false" outlineLevel="0" collapsed="false">
      <c r="A54" s="64" t="s">
        <v>161</v>
      </c>
      <c r="B54" s="64" t="s">
        <v>160</v>
      </c>
      <c r="C54" s="66" t="n">
        <v>26236140</v>
      </c>
      <c r="D54" s="66" t="n">
        <v>26236140</v>
      </c>
      <c r="E54" s="66" t="n">
        <v>24748124</v>
      </c>
      <c r="F54" s="66" t="n">
        <v>0</v>
      </c>
      <c r="G54" s="66" t="n">
        <v>0</v>
      </c>
      <c r="H54" s="66" t="n">
        <v>0</v>
      </c>
      <c r="I54" s="66" t="n">
        <v>0</v>
      </c>
      <c r="J54" s="66" t="n">
        <f aca="false">+D54+G54</f>
        <v>26236140</v>
      </c>
      <c r="K54" s="66" t="n">
        <f aca="false">+E54+H54</f>
        <v>24748124</v>
      </c>
      <c r="L54" s="66" t="n">
        <f aca="false">+F54+I54</f>
        <v>0</v>
      </c>
      <c r="M54" s="66" t="n">
        <f aca="false">K54/C54*100</f>
        <v>94.3283729999916</v>
      </c>
      <c r="N54" s="66" t="n">
        <f aca="false">+L54/C54*100</f>
        <v>0</v>
      </c>
      <c r="O54" s="66" t="n">
        <f aca="false">+C54-J54</f>
        <v>0</v>
      </c>
      <c r="P54" s="66" t="n">
        <f aca="false">+K54-L54</f>
        <v>24748124</v>
      </c>
    </row>
    <row r="55" customFormat="false" ht="12.75" hidden="false" customHeight="false" outlineLevel="0" collapsed="false">
      <c r="A55" s="62" t="s">
        <v>162</v>
      </c>
      <c r="B55" s="62" t="s">
        <v>163</v>
      </c>
      <c r="C55" s="63" t="n">
        <f aca="false">+C56</f>
        <v>199104347.6</v>
      </c>
      <c r="D55" s="63" t="n">
        <f aca="false">+D56</f>
        <v>198203347.6</v>
      </c>
      <c r="E55" s="63" t="n">
        <f aca="false">+E56</f>
        <v>164857426.96</v>
      </c>
      <c r="F55" s="63" t="n">
        <f aca="false">+F56</f>
        <v>44177428.8</v>
      </c>
      <c r="G55" s="63" t="n">
        <f aca="false">+G56</f>
        <v>-33345920.64</v>
      </c>
      <c r="H55" s="63" t="n">
        <f aca="false">+H56</f>
        <v>0</v>
      </c>
      <c r="I55" s="63" t="n">
        <f aca="false">+I56</f>
        <v>12159999.81</v>
      </c>
      <c r="J55" s="63" t="n">
        <f aca="false">+J56</f>
        <v>164857426.96</v>
      </c>
      <c r="K55" s="63" t="n">
        <f aca="false">+K56</f>
        <v>164857426.96</v>
      </c>
      <c r="L55" s="63" t="n">
        <f aca="false">+L56</f>
        <v>56337428.61</v>
      </c>
      <c r="M55" s="63" t="n">
        <f aca="false">K55/C55*100</f>
        <v>82.7995113854561</v>
      </c>
      <c r="N55" s="63" t="n">
        <f aca="false">+L55/C55*100</f>
        <v>28.2954286478876</v>
      </c>
      <c r="O55" s="63" t="n">
        <f aca="false">+O56</f>
        <v>34246920.64</v>
      </c>
      <c r="P55" s="63" t="n">
        <f aca="false">+P56</f>
        <v>108519998.35</v>
      </c>
    </row>
    <row r="56" customFormat="false" ht="12.75" hidden="false" customHeight="false" outlineLevel="0" collapsed="false">
      <c r="A56" s="64" t="s">
        <v>164</v>
      </c>
      <c r="B56" s="64" t="s">
        <v>163</v>
      </c>
      <c r="C56" s="65" t="n">
        <v>199104347.6</v>
      </c>
      <c r="D56" s="66" t="n">
        <v>198203347.6</v>
      </c>
      <c r="E56" s="66" t="n">
        <v>164857426.96</v>
      </c>
      <c r="F56" s="66" t="n">
        <v>44177428.8</v>
      </c>
      <c r="G56" s="66" t="n">
        <v>-33345920.64</v>
      </c>
      <c r="H56" s="66" t="n">
        <v>0</v>
      </c>
      <c r="I56" s="66" t="n">
        <v>12159999.81</v>
      </c>
      <c r="J56" s="66" t="n">
        <f aca="false">+D56+G56</f>
        <v>164857426.96</v>
      </c>
      <c r="K56" s="66" t="n">
        <f aca="false">+E56+H56</f>
        <v>164857426.96</v>
      </c>
      <c r="L56" s="66" t="n">
        <f aca="false">+F56+I56</f>
        <v>56337428.61</v>
      </c>
      <c r="M56" s="66" t="n">
        <f aca="false">K56/C56*100</f>
        <v>82.7995113854561</v>
      </c>
      <c r="N56" s="66" t="n">
        <f aca="false">+L56/C56*100</f>
        <v>28.2954286478876</v>
      </c>
      <c r="O56" s="66" t="n">
        <f aca="false">+C56-J56</f>
        <v>34246920.64</v>
      </c>
      <c r="P56" s="66" t="n">
        <f aca="false">+K56-L56</f>
        <v>108519998.35</v>
      </c>
    </row>
    <row r="57" customFormat="false" ht="12.75" hidden="false" customHeight="false" outlineLevel="0" collapsed="false">
      <c r="A57" s="62" t="s">
        <v>165</v>
      </c>
      <c r="B57" s="62" t="s">
        <v>166</v>
      </c>
      <c r="C57" s="63" t="n">
        <f aca="false">+C58</f>
        <v>2006568909</v>
      </c>
      <c r="D57" s="63" t="n">
        <f aca="false">+D58</f>
        <v>2006568909</v>
      </c>
      <c r="E57" s="63" t="n">
        <f aca="false">+E58</f>
        <v>2006568909</v>
      </c>
      <c r="F57" s="63" t="n">
        <f aca="false">+F58</f>
        <v>581498173</v>
      </c>
      <c r="G57" s="63" t="n">
        <f aca="false">+G58</f>
        <v>-85531536</v>
      </c>
      <c r="H57" s="63" t="n">
        <f aca="false">+H58</f>
        <v>-85531536</v>
      </c>
      <c r="I57" s="63" t="n">
        <f aca="false">+I58</f>
        <v>114468464</v>
      </c>
      <c r="J57" s="63" t="n">
        <f aca="false">+J58</f>
        <v>1921037373</v>
      </c>
      <c r="K57" s="63" t="n">
        <f aca="false">+K58</f>
        <v>1921037373</v>
      </c>
      <c r="L57" s="63" t="n">
        <f aca="false">+L58</f>
        <v>695966637</v>
      </c>
      <c r="M57" s="63" t="n">
        <f aca="false">K57/C57*100</f>
        <v>95.7374234387681</v>
      </c>
      <c r="N57" s="63" t="n">
        <f aca="false">+L57/C57*100</f>
        <v>34.6844124753654</v>
      </c>
      <c r="O57" s="63" t="n">
        <f aca="false">+O58</f>
        <v>85531536</v>
      </c>
      <c r="P57" s="63" t="n">
        <f aca="false">+P58</f>
        <v>1225070736</v>
      </c>
    </row>
    <row r="58" customFormat="false" ht="12.75" hidden="false" customHeight="false" outlineLevel="0" collapsed="false">
      <c r="A58" s="64" t="s">
        <v>167</v>
      </c>
      <c r="B58" s="64" t="s">
        <v>166</v>
      </c>
      <c r="C58" s="65" t="n">
        <v>2006568909</v>
      </c>
      <c r="D58" s="66" t="n">
        <v>2006568909</v>
      </c>
      <c r="E58" s="66" t="n">
        <v>2006568909</v>
      </c>
      <c r="F58" s="66" t="n">
        <v>581498173</v>
      </c>
      <c r="G58" s="66" t="n">
        <v>-85531536</v>
      </c>
      <c r="H58" s="66" t="n">
        <v>-85531536</v>
      </c>
      <c r="I58" s="66" t="n">
        <v>114468464</v>
      </c>
      <c r="J58" s="66" t="n">
        <f aca="false">+D58+G58</f>
        <v>1921037373</v>
      </c>
      <c r="K58" s="66" t="n">
        <f aca="false">+E58+H58</f>
        <v>1921037373</v>
      </c>
      <c r="L58" s="66" t="n">
        <f aca="false">+F58+I58</f>
        <v>695966637</v>
      </c>
      <c r="M58" s="66" t="n">
        <f aca="false">K58/C58*100</f>
        <v>95.7374234387681</v>
      </c>
      <c r="N58" s="66" t="n">
        <f aca="false">+L58/C58*100</f>
        <v>34.6844124753654</v>
      </c>
      <c r="O58" s="66" t="n">
        <f aca="false">+C58-J58</f>
        <v>85531536</v>
      </c>
      <c r="P58" s="66" t="n">
        <f aca="false">+K58-L58</f>
        <v>1225070736</v>
      </c>
    </row>
    <row r="59" customFormat="false" ht="12.75" hidden="false" customHeight="false" outlineLevel="0" collapsed="false">
      <c r="A59" s="62" t="s">
        <v>168</v>
      </c>
      <c r="B59" s="62" t="s">
        <v>169</v>
      </c>
      <c r="C59" s="63" t="n">
        <f aca="false">+C60+C61</f>
        <v>236370627.66</v>
      </c>
      <c r="D59" s="63" t="n">
        <f aca="false">+D60+D61</f>
        <v>236370627.66</v>
      </c>
      <c r="E59" s="63" t="n">
        <f aca="false">+E60+E61</f>
        <v>62458963</v>
      </c>
      <c r="F59" s="63" t="n">
        <f aca="false">+F60+F61</f>
        <v>62458963</v>
      </c>
      <c r="G59" s="63" t="n">
        <f aca="false">+G60+G61</f>
        <v>0</v>
      </c>
      <c r="H59" s="63" t="n">
        <f aca="false">+H60+H61</f>
        <v>16922432</v>
      </c>
      <c r="I59" s="63" t="n">
        <f aca="false">+I60+I61</f>
        <v>16922432</v>
      </c>
      <c r="J59" s="63" t="n">
        <f aca="false">+J60+J61</f>
        <v>236370627.66</v>
      </c>
      <c r="K59" s="63" t="n">
        <f aca="false">+K60+K61</f>
        <v>79381395</v>
      </c>
      <c r="L59" s="63" t="n">
        <f aca="false">+L60+L61</f>
        <v>79381395</v>
      </c>
      <c r="M59" s="63" t="n">
        <f aca="false">K59/C59*100</f>
        <v>33.5834429962185</v>
      </c>
      <c r="N59" s="63" t="n">
        <f aca="false">+L59/C59*100</f>
        <v>33.5834429962185</v>
      </c>
      <c r="O59" s="63" t="n">
        <f aca="false">+O60+O61</f>
        <v>0</v>
      </c>
      <c r="P59" s="63" t="n">
        <f aca="false">+P60+P61</f>
        <v>0</v>
      </c>
    </row>
    <row r="60" s="61" customFormat="true" ht="12.75" hidden="false" customHeight="false" outlineLevel="0" collapsed="false">
      <c r="A60" s="64" t="s">
        <v>170</v>
      </c>
      <c r="B60" s="64" t="s">
        <v>171</v>
      </c>
      <c r="C60" s="65" t="n">
        <v>224609391.66</v>
      </c>
      <c r="D60" s="66" t="n">
        <v>224609391.66</v>
      </c>
      <c r="E60" s="66" t="n">
        <v>59534007</v>
      </c>
      <c r="F60" s="66" t="n">
        <v>59534007</v>
      </c>
      <c r="G60" s="66" t="n">
        <v>0</v>
      </c>
      <c r="H60" s="66" t="n">
        <v>15624420</v>
      </c>
      <c r="I60" s="66" t="n">
        <v>15624420</v>
      </c>
      <c r="J60" s="66" t="n">
        <f aca="false">+D60+G60</f>
        <v>224609391.66</v>
      </c>
      <c r="K60" s="66" t="n">
        <f aca="false">+E60+H60</f>
        <v>75158427</v>
      </c>
      <c r="L60" s="66" t="n">
        <f aca="false">+F60+I60</f>
        <v>75158427</v>
      </c>
      <c r="M60" s="66" t="n">
        <f aca="false">K60/C60*100</f>
        <v>33.4618363215062</v>
      </c>
      <c r="N60" s="66" t="n">
        <f aca="false">+L60/C60*100</f>
        <v>33.4618363215062</v>
      </c>
      <c r="O60" s="66" t="n">
        <f aca="false">+C60-J60</f>
        <v>0</v>
      </c>
      <c r="P60" s="66" t="n">
        <f aca="false">+K60-L60</f>
        <v>0</v>
      </c>
    </row>
    <row r="61" customFormat="false" ht="12.75" hidden="false" customHeight="false" outlineLevel="0" collapsed="false">
      <c r="A61" s="64" t="s">
        <v>172</v>
      </c>
      <c r="B61" s="64" t="s">
        <v>173</v>
      </c>
      <c r="C61" s="65" t="n">
        <v>11761236</v>
      </c>
      <c r="D61" s="66" t="n">
        <v>11761236</v>
      </c>
      <c r="E61" s="66" t="n">
        <v>2924956</v>
      </c>
      <c r="F61" s="66" t="n">
        <v>2924956</v>
      </c>
      <c r="G61" s="66" t="n">
        <v>0</v>
      </c>
      <c r="H61" s="66" t="n">
        <v>1298012</v>
      </c>
      <c r="I61" s="66" t="n">
        <v>1298012</v>
      </c>
      <c r="J61" s="66" t="n">
        <f aca="false">+D61+G61</f>
        <v>11761236</v>
      </c>
      <c r="K61" s="66" t="n">
        <f aca="false">+E61+H61</f>
        <v>4222968</v>
      </c>
      <c r="L61" s="66" t="n">
        <f aca="false">+F61+I61</f>
        <v>4222968</v>
      </c>
      <c r="M61" s="66" t="n">
        <f aca="false">K61/C61*100</f>
        <v>35.9058180619792</v>
      </c>
      <c r="N61" s="66" t="n">
        <f aca="false">+L61/C61*100</f>
        <v>35.9058180619792</v>
      </c>
      <c r="O61" s="66" t="n">
        <f aca="false">+C61-J61</f>
        <v>0</v>
      </c>
      <c r="P61" s="66" t="n">
        <f aca="false">+K61-L61</f>
        <v>0</v>
      </c>
    </row>
    <row r="62" customFormat="false" ht="12.75" hidden="false" customHeight="false" outlineLevel="0" collapsed="false">
      <c r="A62" s="62" t="s">
        <v>174</v>
      </c>
      <c r="B62" s="62" t="s">
        <v>175</v>
      </c>
      <c r="C62" s="63" t="n">
        <f aca="false">+C63+C68+C70</f>
        <v>11079793418</v>
      </c>
      <c r="D62" s="63" t="n">
        <f aca="false">+D63+D68+D70</f>
        <v>5948106655</v>
      </c>
      <c r="E62" s="63" t="n">
        <f aca="false">+E63+E68+E70</f>
        <v>5947793429.5</v>
      </c>
      <c r="F62" s="63" t="n">
        <f aca="false">+F63+F68+F70</f>
        <v>1954819556.5</v>
      </c>
      <c r="G62" s="63" t="n">
        <f aca="false">+G63+G68+G70</f>
        <v>-378969409</v>
      </c>
      <c r="H62" s="63" t="n">
        <f aca="false">+H63+H68+H70</f>
        <v>-378670547.5</v>
      </c>
      <c r="I62" s="63" t="n">
        <f aca="false">+I63+I68+I70</f>
        <v>1838.5</v>
      </c>
      <c r="J62" s="63" t="n">
        <f aca="false">+J63+J68+J70</f>
        <v>5569137246</v>
      </c>
      <c r="K62" s="63" t="n">
        <f aca="false">+K63+K68+K70</f>
        <v>5569122882</v>
      </c>
      <c r="L62" s="63" t="n">
        <f aca="false">+L63+L68+L70</f>
        <v>1954821395</v>
      </c>
      <c r="M62" s="63" t="n">
        <f aca="false">K62/C62*100</f>
        <v>50.2637790425995</v>
      </c>
      <c r="N62" s="63" t="n">
        <f aca="false">+L62/C62*100</f>
        <v>17.6431213223185</v>
      </c>
      <c r="O62" s="63" t="n">
        <f aca="false">+O63+O68+O70</f>
        <v>5510656172</v>
      </c>
      <c r="P62" s="63" t="n">
        <f aca="false">+P63+P68+P70</f>
        <v>3614301487</v>
      </c>
    </row>
    <row r="63" customFormat="false" ht="12.75" hidden="false" customHeight="false" outlineLevel="0" collapsed="false">
      <c r="A63" s="62" t="s">
        <v>176</v>
      </c>
      <c r="B63" s="62" t="s">
        <v>175</v>
      </c>
      <c r="C63" s="63" t="n">
        <f aca="false">+C64+C65</f>
        <v>549637287</v>
      </c>
      <c r="D63" s="63" t="n">
        <f aca="false">+D64+D65</f>
        <v>49637287</v>
      </c>
      <c r="E63" s="63" t="n">
        <f aca="false">+E64+E65</f>
        <v>49340264</v>
      </c>
      <c r="F63" s="63" t="n">
        <f aca="false">+F64+F65</f>
        <v>49340264</v>
      </c>
      <c r="G63" s="63" t="n">
        <f aca="false">+G64+G65</f>
        <v>-297023</v>
      </c>
      <c r="H63" s="63" t="n">
        <f aca="false">+H64+H65</f>
        <v>0</v>
      </c>
      <c r="I63" s="63" t="n">
        <f aca="false">+I64+I65</f>
        <v>0</v>
      </c>
      <c r="J63" s="63" t="n">
        <f aca="false">+J64+J65</f>
        <v>49340264</v>
      </c>
      <c r="K63" s="63" t="n">
        <f aca="false">+K64+K65</f>
        <v>49340264</v>
      </c>
      <c r="L63" s="63" t="n">
        <f aca="false">+L64+L65</f>
        <v>49340264</v>
      </c>
      <c r="M63" s="63" t="n">
        <f aca="false">K63/C63*100</f>
        <v>8.97687714552743</v>
      </c>
      <c r="N63" s="63" t="n">
        <f aca="false">+L63/C63*100</f>
        <v>8.97687714552743</v>
      </c>
      <c r="O63" s="63" t="n">
        <f aca="false">+O64+O65</f>
        <v>500297023</v>
      </c>
      <c r="P63" s="63" t="n">
        <f aca="false">+P64+P65</f>
        <v>0</v>
      </c>
    </row>
    <row r="64" customFormat="false" ht="12.75" hidden="false" customHeight="false" outlineLevel="0" collapsed="false">
      <c r="A64" s="64" t="s">
        <v>177</v>
      </c>
      <c r="B64" s="64" t="s">
        <v>178</v>
      </c>
      <c r="C64" s="65" t="n">
        <v>500000000</v>
      </c>
      <c r="D64" s="66" t="n">
        <v>0</v>
      </c>
      <c r="E64" s="66" t="n">
        <v>0</v>
      </c>
      <c r="F64" s="66" t="n">
        <v>0</v>
      </c>
      <c r="G64" s="66" t="n">
        <v>0</v>
      </c>
      <c r="H64" s="66" t="n">
        <v>0</v>
      </c>
      <c r="I64" s="66" t="n">
        <v>0</v>
      </c>
      <c r="J64" s="66" t="n">
        <f aca="false">+D64+G64</f>
        <v>0</v>
      </c>
      <c r="K64" s="66" t="n">
        <f aca="false">+E64+H64</f>
        <v>0</v>
      </c>
      <c r="L64" s="66" t="n">
        <f aca="false">+F64+I64</f>
        <v>0</v>
      </c>
      <c r="M64" s="66" t="n">
        <f aca="false">K64/C64*100</f>
        <v>0</v>
      </c>
      <c r="N64" s="66" t="n">
        <f aca="false">+L64/C64*100</f>
        <v>0</v>
      </c>
      <c r="O64" s="66" t="n">
        <f aca="false">+C64-J64</f>
        <v>500000000</v>
      </c>
      <c r="P64" s="66" t="n">
        <f aca="false">+K64-L64</f>
        <v>0</v>
      </c>
      <c r="Q64" s="76"/>
    </row>
    <row r="65" customFormat="false" ht="12.75" hidden="false" customHeight="false" outlineLevel="0" collapsed="false">
      <c r="A65" s="62" t="s">
        <v>179</v>
      </c>
      <c r="B65" s="62" t="s">
        <v>180</v>
      </c>
      <c r="C65" s="63" t="n">
        <f aca="false">+C66</f>
        <v>49637287</v>
      </c>
      <c r="D65" s="63" t="n">
        <f aca="false">+D66</f>
        <v>49637287</v>
      </c>
      <c r="E65" s="63" t="n">
        <f aca="false">+E66</f>
        <v>49340264</v>
      </c>
      <c r="F65" s="63" t="n">
        <f aca="false">+F66</f>
        <v>49340264</v>
      </c>
      <c r="G65" s="63" t="n">
        <f aca="false">+G66</f>
        <v>-297023</v>
      </c>
      <c r="H65" s="63" t="n">
        <f aca="false">+H66</f>
        <v>0</v>
      </c>
      <c r="I65" s="63" t="n">
        <f aca="false">+I66</f>
        <v>0</v>
      </c>
      <c r="J65" s="63" t="n">
        <f aca="false">+J66</f>
        <v>49340264</v>
      </c>
      <c r="K65" s="63" t="n">
        <f aca="false">+K66</f>
        <v>49340264</v>
      </c>
      <c r="L65" s="63" t="n">
        <f aca="false">+L66</f>
        <v>49340264</v>
      </c>
      <c r="M65" s="63" t="n">
        <f aca="false">K65/C65*100</f>
        <v>99.4016131461818</v>
      </c>
      <c r="N65" s="63" t="n">
        <f aca="false">+L65/C65*100</f>
        <v>99.4016131461818</v>
      </c>
      <c r="O65" s="63" t="n">
        <f aca="false">+O66</f>
        <v>297023</v>
      </c>
      <c r="P65" s="63" t="n">
        <f aca="false">+P66</f>
        <v>0</v>
      </c>
      <c r="Q65" s="76"/>
    </row>
    <row r="66" s="61" customFormat="true" ht="12.75" hidden="false" customHeight="false" outlineLevel="0" collapsed="false">
      <c r="A66" s="62" t="s">
        <v>181</v>
      </c>
      <c r="B66" s="62" t="s">
        <v>182</v>
      </c>
      <c r="C66" s="63" t="n">
        <f aca="false">+C67</f>
        <v>49637287</v>
      </c>
      <c r="D66" s="63" t="n">
        <f aca="false">+D67</f>
        <v>49637287</v>
      </c>
      <c r="E66" s="63" t="n">
        <f aca="false">+E67</f>
        <v>49340264</v>
      </c>
      <c r="F66" s="63" t="n">
        <f aca="false">+F67</f>
        <v>49340264</v>
      </c>
      <c r="G66" s="63" t="n">
        <f aca="false">+G67</f>
        <v>-297023</v>
      </c>
      <c r="H66" s="63" t="n">
        <f aca="false">+H67</f>
        <v>0</v>
      </c>
      <c r="I66" s="63" t="n">
        <f aca="false">+I67</f>
        <v>0</v>
      </c>
      <c r="J66" s="63" t="n">
        <f aca="false">+J67</f>
        <v>49340264</v>
      </c>
      <c r="K66" s="63" t="n">
        <f aca="false">+K67</f>
        <v>49340264</v>
      </c>
      <c r="L66" s="63" t="n">
        <f aca="false">+L67</f>
        <v>49340264</v>
      </c>
      <c r="M66" s="63" t="n">
        <f aca="false">K66/C66*100</f>
        <v>99.4016131461818</v>
      </c>
      <c r="N66" s="63" t="n">
        <f aca="false">+L66/C66*100</f>
        <v>99.4016131461818</v>
      </c>
      <c r="O66" s="63" t="n">
        <f aca="false">+O67</f>
        <v>297023</v>
      </c>
      <c r="P66" s="63" t="n">
        <f aca="false">+P67</f>
        <v>0</v>
      </c>
    </row>
    <row r="67" s="61" customFormat="true" ht="12.75" hidden="false" customHeight="false" outlineLevel="0" collapsed="false">
      <c r="A67" s="64" t="s">
        <v>183</v>
      </c>
      <c r="B67" s="64" t="s">
        <v>184</v>
      </c>
      <c r="C67" s="65" t="n">
        <v>49637287</v>
      </c>
      <c r="D67" s="66" t="n">
        <v>49637287</v>
      </c>
      <c r="E67" s="66" t="n">
        <v>49340264</v>
      </c>
      <c r="F67" s="66" t="n">
        <v>49340264</v>
      </c>
      <c r="G67" s="66" t="n">
        <v>-297023</v>
      </c>
      <c r="H67" s="66" t="n">
        <v>0</v>
      </c>
      <c r="I67" s="66" t="n">
        <v>0</v>
      </c>
      <c r="J67" s="66" t="n">
        <f aca="false">+D67+G67</f>
        <v>49340264</v>
      </c>
      <c r="K67" s="66" t="n">
        <f aca="false">+E67+H67</f>
        <v>49340264</v>
      </c>
      <c r="L67" s="66" t="n">
        <f aca="false">+F67+I67</f>
        <v>49340264</v>
      </c>
      <c r="M67" s="66" t="n">
        <f aca="false">K67/C67*100</f>
        <v>99.4016131461818</v>
      </c>
      <c r="N67" s="66" t="n">
        <f aca="false">+L67/C67*100</f>
        <v>99.4016131461818</v>
      </c>
      <c r="O67" s="66" t="n">
        <f aca="false">+C67-J67</f>
        <v>297023</v>
      </c>
      <c r="P67" s="66" t="n">
        <f aca="false">+K67-L67</f>
        <v>0</v>
      </c>
    </row>
    <row r="68" customFormat="false" ht="12.75" hidden="false" customHeight="false" outlineLevel="0" collapsed="false">
      <c r="A68" s="62" t="s">
        <v>185</v>
      </c>
      <c r="B68" s="62" t="s">
        <v>186</v>
      </c>
      <c r="C68" s="63" t="n">
        <f aca="false">+C69</f>
        <v>5456104673</v>
      </c>
      <c r="D68" s="63" t="n">
        <f aca="false">+D69</f>
        <v>3924417910</v>
      </c>
      <c r="E68" s="63" t="n">
        <f aca="false">+E69</f>
        <v>3924401707.5</v>
      </c>
      <c r="F68" s="63" t="n">
        <f aca="false">+F69</f>
        <v>1569768169.5</v>
      </c>
      <c r="G68" s="63" t="n">
        <f aca="false">+G69</f>
        <v>0</v>
      </c>
      <c r="H68" s="63" t="n">
        <f aca="false">+H69</f>
        <v>1838.5</v>
      </c>
      <c r="I68" s="63" t="n">
        <f aca="false">+I69</f>
        <v>1838.5</v>
      </c>
      <c r="J68" s="63" t="n">
        <f aca="false">+J69</f>
        <v>3924417910</v>
      </c>
      <c r="K68" s="63" t="n">
        <f aca="false">+K69</f>
        <v>3924403546</v>
      </c>
      <c r="L68" s="63" t="n">
        <f aca="false">+L69</f>
        <v>1569770008</v>
      </c>
      <c r="M68" s="63" t="n">
        <f aca="false">K68/C68*100</f>
        <v>71.9268375737043</v>
      </c>
      <c r="N68" s="63" t="n">
        <f aca="false">+L68/C68*100</f>
        <v>28.770892460479</v>
      </c>
      <c r="O68" s="63" t="n">
        <f aca="false">+O69</f>
        <v>1531686763</v>
      </c>
      <c r="P68" s="63" t="n">
        <f aca="false">+P69</f>
        <v>2354633538</v>
      </c>
    </row>
    <row r="69" s="61" customFormat="true" ht="12.75" hidden="false" customHeight="false" outlineLevel="0" collapsed="false">
      <c r="A69" s="64" t="s">
        <v>187</v>
      </c>
      <c r="B69" s="64" t="s">
        <v>188</v>
      </c>
      <c r="C69" s="65" t="n">
        <v>5456104673</v>
      </c>
      <c r="D69" s="66" t="n">
        <v>3924417910</v>
      </c>
      <c r="E69" s="66" t="n">
        <v>3924401707.5</v>
      </c>
      <c r="F69" s="66" t="n">
        <v>1569768169.5</v>
      </c>
      <c r="G69" s="66" t="n">
        <v>0</v>
      </c>
      <c r="H69" s="66" t="n">
        <v>1838.5</v>
      </c>
      <c r="I69" s="66" t="n">
        <v>1838.5</v>
      </c>
      <c r="J69" s="66" t="n">
        <f aca="false">+D69+G69</f>
        <v>3924417910</v>
      </c>
      <c r="K69" s="66" t="n">
        <f aca="false">+E69+H69</f>
        <v>3924403546</v>
      </c>
      <c r="L69" s="66" t="n">
        <f aca="false">+F69+I69</f>
        <v>1569770008</v>
      </c>
      <c r="M69" s="66" t="n">
        <f aca="false">K69/C69*100</f>
        <v>71.9268375737043</v>
      </c>
      <c r="N69" s="66" t="n">
        <f aca="false">+L69/C69*100</f>
        <v>28.770892460479</v>
      </c>
      <c r="O69" s="66" t="n">
        <f aca="false">+C69-J69</f>
        <v>1531686763</v>
      </c>
      <c r="P69" s="66" t="n">
        <f aca="false">+K69-L69</f>
        <v>2354633538</v>
      </c>
    </row>
    <row r="70" customFormat="false" ht="12.75" hidden="false" customHeight="false" outlineLevel="0" collapsed="false">
      <c r="A70" s="62" t="s">
        <v>189</v>
      </c>
      <c r="B70" s="62" t="s">
        <v>190</v>
      </c>
      <c r="C70" s="63" t="n">
        <f aca="false">+C71</f>
        <v>5074051458</v>
      </c>
      <c r="D70" s="63" t="n">
        <f aca="false">+D71</f>
        <v>1974051458</v>
      </c>
      <c r="E70" s="63" t="n">
        <f aca="false">+E71</f>
        <v>1974051458</v>
      </c>
      <c r="F70" s="63" t="n">
        <f aca="false">+F71</f>
        <v>335711123</v>
      </c>
      <c r="G70" s="63" t="n">
        <f aca="false">+G71</f>
        <v>-378672386</v>
      </c>
      <c r="H70" s="63" t="n">
        <f aca="false">+H71</f>
        <v>-378672386</v>
      </c>
      <c r="I70" s="63" t="n">
        <f aca="false">+I71</f>
        <v>0</v>
      </c>
      <c r="J70" s="63" t="n">
        <f aca="false">+J71</f>
        <v>1595379072</v>
      </c>
      <c r="K70" s="63" t="n">
        <f aca="false">+K71</f>
        <v>1595379072</v>
      </c>
      <c r="L70" s="63" t="n">
        <f aca="false">+L71</f>
        <v>335711123</v>
      </c>
      <c r="M70" s="63" t="n">
        <f aca="false">K70/C70*100</f>
        <v>31.4419174737506</v>
      </c>
      <c r="N70" s="63" t="n">
        <f aca="false">+L70/C70*100</f>
        <v>6.61623410363136</v>
      </c>
      <c r="O70" s="63" t="n">
        <f aca="false">+O71</f>
        <v>3478672386</v>
      </c>
      <c r="P70" s="63" t="n">
        <f aca="false">+P71</f>
        <v>1259667949</v>
      </c>
    </row>
    <row r="71" customFormat="false" ht="12.75" hidden="false" customHeight="false" outlineLevel="0" collapsed="false">
      <c r="A71" s="64" t="s">
        <v>191</v>
      </c>
      <c r="B71" s="64" t="s">
        <v>192</v>
      </c>
      <c r="C71" s="65" t="n">
        <v>5074051458</v>
      </c>
      <c r="D71" s="66" t="n">
        <v>1974051458</v>
      </c>
      <c r="E71" s="66" t="n">
        <v>1974051458</v>
      </c>
      <c r="F71" s="66" t="n">
        <v>335711123</v>
      </c>
      <c r="G71" s="66" t="n">
        <v>-378672386</v>
      </c>
      <c r="H71" s="66" t="n">
        <v>-378672386</v>
      </c>
      <c r="I71" s="66" t="n">
        <v>0</v>
      </c>
      <c r="J71" s="66" t="n">
        <f aca="false">+D71+G71</f>
        <v>1595379072</v>
      </c>
      <c r="K71" s="66" t="n">
        <f aca="false">+E71+H71</f>
        <v>1595379072</v>
      </c>
      <c r="L71" s="66" t="n">
        <f aca="false">+F71+I71</f>
        <v>335711123</v>
      </c>
      <c r="M71" s="66" t="n">
        <f aca="false">K71/C71*100</f>
        <v>31.4419174737506</v>
      </c>
      <c r="N71" s="66" t="n">
        <f aca="false">+L71/C71*100</f>
        <v>6.61623410363136</v>
      </c>
      <c r="O71" s="66" t="n">
        <f aca="false">+C71-J71</f>
        <v>3478672386</v>
      </c>
      <c r="P71" s="66" t="n">
        <f aca="false">+K71-L71</f>
        <v>1259667949</v>
      </c>
    </row>
    <row r="72" customFormat="false" ht="12.75" hidden="false" customHeight="false" outlineLevel="0" collapsed="false">
      <c r="A72" s="62" t="s">
        <v>193</v>
      </c>
      <c r="B72" s="62" t="s">
        <v>194</v>
      </c>
      <c r="C72" s="63" t="n">
        <f aca="false">+C73+C76+C79+C83+C87+C89</f>
        <v>126556898267.74</v>
      </c>
      <c r="D72" s="63" t="n">
        <f aca="false">+D73+D76+D79+D83+D87+D89</f>
        <v>79850222530.56</v>
      </c>
      <c r="E72" s="63" t="n">
        <f aca="false">+E73+E76+E79+E83+E87+E89</f>
        <v>67254066659.52</v>
      </c>
      <c r="F72" s="63" t="n">
        <f aca="false">+F73+F76+F79+F83+F87+F89</f>
        <v>24303201102.15</v>
      </c>
      <c r="G72" s="63" t="n">
        <f aca="false">+G73+G76+G79+G83+G87+G89</f>
        <v>3324793840.96</v>
      </c>
      <c r="H72" s="63" t="n">
        <f aca="false">+H73+H76+H79+H83+H87+H89</f>
        <v>8360970731.87</v>
      </c>
      <c r="I72" s="63" t="n">
        <f aca="false">+I73+I76+I79+I83+I87+I89</f>
        <v>5865445842.81</v>
      </c>
      <c r="J72" s="63" t="n">
        <f aca="false">+J73+J76+J79+J83+J87+J89</f>
        <v>83175016371.52</v>
      </c>
      <c r="K72" s="63" t="n">
        <f aca="false">+K73+K76+K79+K83+K87+K89</f>
        <v>75615037391.39</v>
      </c>
      <c r="L72" s="63" t="n">
        <f aca="false">+L73+L76+L79+L83+L87+L89</f>
        <v>30168646944.96</v>
      </c>
      <c r="M72" s="63" t="n">
        <f aca="false">K72/C72*100</f>
        <v>59.7478592051309</v>
      </c>
      <c r="N72" s="63" t="n">
        <f aca="false">+L72/C72*100</f>
        <v>23.8380106955024</v>
      </c>
      <c r="O72" s="63" t="n">
        <f aca="false">+O73+O76+O79+O83+O87+O89</f>
        <v>43381881896.22</v>
      </c>
      <c r="P72" s="63" t="n">
        <f aca="false">+P73+P76+P79+P83+P87+P89</f>
        <v>45446390446.43</v>
      </c>
    </row>
    <row r="73" customFormat="false" ht="12.75" hidden="false" customHeight="false" outlineLevel="0" collapsed="false">
      <c r="A73" s="62" t="s">
        <v>195</v>
      </c>
      <c r="B73" s="62" t="s">
        <v>196</v>
      </c>
      <c r="C73" s="63" t="n">
        <f aca="false">+C74+C75</f>
        <v>3771921167.52</v>
      </c>
      <c r="D73" s="63" t="n">
        <f aca="false">+D74+D75</f>
        <v>3771920278.99</v>
      </c>
      <c r="E73" s="63" t="n">
        <f aca="false">+E74+E75</f>
        <v>3422224597.99</v>
      </c>
      <c r="F73" s="63" t="n">
        <f aca="false">+F74+F75</f>
        <v>1150387511.22</v>
      </c>
      <c r="G73" s="63" t="n">
        <f aca="false">+G74+G75</f>
        <v>0</v>
      </c>
      <c r="H73" s="63" t="n">
        <f aca="false">+H74+H75</f>
        <v>180000000</v>
      </c>
      <c r="I73" s="63" t="n">
        <f aca="false">+I74+I75</f>
        <v>369442408</v>
      </c>
      <c r="J73" s="63" t="n">
        <f aca="false">+J74+J75</f>
        <v>3771920278.99</v>
      </c>
      <c r="K73" s="63" t="n">
        <f aca="false">+K74+K75</f>
        <v>3602224597.99</v>
      </c>
      <c r="L73" s="63" t="n">
        <f aca="false">+L74+L75</f>
        <v>1519829919.22</v>
      </c>
      <c r="M73" s="63" t="n">
        <f aca="false">K73/C73*100</f>
        <v>95.5010573659053</v>
      </c>
      <c r="N73" s="63" t="n">
        <f aca="false">+L73/C73*100</f>
        <v>40.2932577782179</v>
      </c>
      <c r="O73" s="63" t="n">
        <f aca="false">+O74+O75</f>
        <v>888.530000209808</v>
      </c>
      <c r="P73" s="63" t="n">
        <f aca="false">+P74+P75</f>
        <v>2082394678.77</v>
      </c>
    </row>
    <row r="74" customFormat="false" ht="12.75" hidden="false" customHeight="false" outlineLevel="0" collapsed="false">
      <c r="A74" s="64" t="s">
        <v>197</v>
      </c>
      <c r="B74" s="64" t="s">
        <v>198</v>
      </c>
      <c r="C74" s="65" t="n">
        <v>3682370828.52</v>
      </c>
      <c r="D74" s="66" t="n">
        <v>3682369939.99</v>
      </c>
      <c r="E74" s="66" t="n">
        <v>3332674258.99</v>
      </c>
      <c r="F74" s="66" t="n">
        <v>1116558693.02</v>
      </c>
      <c r="G74" s="66" t="n">
        <v>0</v>
      </c>
      <c r="H74" s="66" t="n">
        <v>180000000</v>
      </c>
      <c r="I74" s="66" t="n">
        <v>359459017</v>
      </c>
      <c r="J74" s="66" t="n">
        <f aca="false">+D74+G74</f>
        <v>3682369939.99</v>
      </c>
      <c r="K74" s="66" t="n">
        <f aca="false">+E74+H74</f>
        <v>3512674258.99</v>
      </c>
      <c r="L74" s="66" t="n">
        <f aca="false">+F74+I74</f>
        <v>1476017710.02</v>
      </c>
      <c r="M74" s="66" t="n">
        <f aca="false">K74/C74*100</f>
        <v>95.391649091512</v>
      </c>
      <c r="N74" s="66" t="n">
        <f aca="false">+L74/C74*100</f>
        <v>40.0833533273789</v>
      </c>
      <c r="O74" s="66" t="n">
        <f aca="false">+C74-J74</f>
        <v>888.530000209808</v>
      </c>
      <c r="P74" s="66" t="n">
        <f aca="false">+K74-L74</f>
        <v>2036656548.97</v>
      </c>
    </row>
    <row r="75" customFormat="false" ht="12.75" hidden="false" customHeight="false" outlineLevel="0" collapsed="false">
      <c r="A75" s="64" t="s">
        <v>199</v>
      </c>
      <c r="B75" s="64" t="s">
        <v>200</v>
      </c>
      <c r="C75" s="65" t="n">
        <v>89550339</v>
      </c>
      <c r="D75" s="66" t="n">
        <v>89550339</v>
      </c>
      <c r="E75" s="66" t="n">
        <v>89550339</v>
      </c>
      <c r="F75" s="66" t="n">
        <v>33828818.2</v>
      </c>
      <c r="G75" s="66" t="n">
        <v>0</v>
      </c>
      <c r="H75" s="66" t="n">
        <v>0</v>
      </c>
      <c r="I75" s="66" t="n">
        <v>9983391</v>
      </c>
      <c r="J75" s="66" t="n">
        <f aca="false">+D75+G75</f>
        <v>89550339</v>
      </c>
      <c r="K75" s="66" t="n">
        <f aca="false">+E75+H75</f>
        <v>89550339</v>
      </c>
      <c r="L75" s="66" t="n">
        <f aca="false">+F75+I75</f>
        <v>43812209.2</v>
      </c>
      <c r="M75" s="66" t="n">
        <f aca="false">K75/C75*100</f>
        <v>100</v>
      </c>
      <c r="N75" s="66" t="n">
        <f aca="false">+L75/C75*100</f>
        <v>48.9246715191106</v>
      </c>
      <c r="O75" s="66" t="n">
        <f aca="false">+C75-J75</f>
        <v>0</v>
      </c>
      <c r="P75" s="66" t="n">
        <f aca="false">+K75-L75</f>
        <v>45738129.8</v>
      </c>
    </row>
    <row r="76" customFormat="false" ht="12.75" hidden="false" customHeight="false" outlineLevel="0" collapsed="false">
      <c r="A76" s="62" t="s">
        <v>201</v>
      </c>
      <c r="B76" s="62" t="s">
        <v>202</v>
      </c>
      <c r="C76" s="63" t="n">
        <f aca="false">+C77+C78</f>
        <v>118804497130.48</v>
      </c>
      <c r="D76" s="63" t="n">
        <f aca="false">+D77+D78</f>
        <v>73309108440.99</v>
      </c>
      <c r="E76" s="63" t="n">
        <f aca="false">+E77+E78</f>
        <v>61300232570.96</v>
      </c>
      <c r="F76" s="63" t="n">
        <f aca="false">+F77+F78</f>
        <v>22310544532.34</v>
      </c>
      <c r="G76" s="63" t="n">
        <f aca="false">+G77+G78</f>
        <v>3833171463.66</v>
      </c>
      <c r="H76" s="63" t="n">
        <f aca="false">+H77+H78</f>
        <v>8677031836.27</v>
      </c>
      <c r="I76" s="63" t="n">
        <f aca="false">+I77+I78</f>
        <v>5254105756.04</v>
      </c>
      <c r="J76" s="63" t="n">
        <f aca="false">+J77+J78</f>
        <v>77142279904.65</v>
      </c>
      <c r="K76" s="63" t="n">
        <f aca="false">+K77+K78</f>
        <v>69977264407.23</v>
      </c>
      <c r="L76" s="63" t="n">
        <f aca="false">+L77+L78</f>
        <v>27564650288.38</v>
      </c>
      <c r="M76" s="63" t="n">
        <f aca="false">K76/C76*100</f>
        <v>58.9011915351788</v>
      </c>
      <c r="N76" s="63" t="n">
        <f aca="false">+L76/C76*100</f>
        <v>23.2016892913628</v>
      </c>
      <c r="O76" s="63" t="n">
        <f aca="false">+O77+O78</f>
        <v>41662217225.83</v>
      </c>
      <c r="P76" s="63" t="n">
        <f aca="false">+P77+P78</f>
        <v>42412614118.85</v>
      </c>
    </row>
    <row r="77" customFormat="false" ht="12.75" hidden="false" customHeight="false" outlineLevel="0" collapsed="false">
      <c r="A77" s="64" t="s">
        <v>203</v>
      </c>
      <c r="B77" s="64" t="s">
        <v>204</v>
      </c>
      <c r="C77" s="65" t="n">
        <v>117579273657.48</v>
      </c>
      <c r="D77" s="66" t="n">
        <v>72083884967.99</v>
      </c>
      <c r="E77" s="66" t="n">
        <v>60075009097.96</v>
      </c>
      <c r="F77" s="66" t="n">
        <v>21836267724.69</v>
      </c>
      <c r="G77" s="66" t="n">
        <v>3833171463.66</v>
      </c>
      <c r="H77" s="66" t="n">
        <v>8677031836.27</v>
      </c>
      <c r="I77" s="66" t="n">
        <v>5119175920.04</v>
      </c>
      <c r="J77" s="66" t="n">
        <f aca="false">+D77+G77</f>
        <v>75917056431.65</v>
      </c>
      <c r="K77" s="66" t="n">
        <f aca="false">+E77+H77</f>
        <v>68752040934.23</v>
      </c>
      <c r="L77" s="66" t="n">
        <f aca="false">+F77+I77</f>
        <v>26955443644.73</v>
      </c>
      <c r="M77" s="66" t="n">
        <f aca="false">K77/C77*100</f>
        <v>58.4729253682171</v>
      </c>
      <c r="N77" s="66" t="n">
        <f aca="false">+L77/C77*100</f>
        <v>22.9253360785795</v>
      </c>
      <c r="O77" s="66" t="n">
        <f aca="false">+C77-J77</f>
        <v>41662217225.83</v>
      </c>
      <c r="P77" s="66" t="n">
        <f aca="false">+K77-L77</f>
        <v>41796597289.5</v>
      </c>
    </row>
    <row r="78" customFormat="false" ht="12.75" hidden="false" customHeight="false" outlineLevel="0" collapsed="false">
      <c r="A78" s="64" t="s">
        <v>205</v>
      </c>
      <c r="B78" s="64" t="s">
        <v>206</v>
      </c>
      <c r="C78" s="66" t="n">
        <v>1225223473</v>
      </c>
      <c r="D78" s="66" t="n">
        <v>1225223473</v>
      </c>
      <c r="E78" s="66" t="n">
        <v>1225223473</v>
      </c>
      <c r="F78" s="66" t="n">
        <v>474276807.65</v>
      </c>
      <c r="G78" s="66" t="n">
        <v>0</v>
      </c>
      <c r="H78" s="66" t="n">
        <v>0</v>
      </c>
      <c r="I78" s="66" t="n">
        <v>134929836</v>
      </c>
      <c r="J78" s="66" t="n">
        <f aca="false">+D78+G78</f>
        <v>1225223473</v>
      </c>
      <c r="K78" s="66" t="n">
        <f aca="false">+E78+H78</f>
        <v>1225223473</v>
      </c>
      <c r="L78" s="66" t="n">
        <f aca="false">+F78+I78</f>
        <v>609206643.65</v>
      </c>
      <c r="M78" s="66" t="n">
        <f aca="false">K78/C78*100</f>
        <v>100</v>
      </c>
      <c r="N78" s="66" t="n">
        <f aca="false">+L78/C78*100</f>
        <v>49.7220839361115</v>
      </c>
      <c r="O78" s="66" t="n">
        <f aca="false">+C78-J78</f>
        <v>0</v>
      </c>
      <c r="P78" s="66" t="n">
        <f aca="false">+K78-L78</f>
        <v>616016829.35</v>
      </c>
    </row>
    <row r="79" customFormat="false" ht="12.75" hidden="false" customHeight="false" outlineLevel="0" collapsed="false">
      <c r="A79" s="62" t="s">
        <v>207</v>
      </c>
      <c r="B79" s="62" t="s">
        <v>208</v>
      </c>
      <c r="C79" s="63" t="n">
        <f aca="false">+C80+C81+C82</f>
        <v>3263054673.71</v>
      </c>
      <c r="D79" s="63" t="n">
        <f aca="false">+D80+D81+D82</f>
        <v>2162654673.71</v>
      </c>
      <c r="E79" s="63" t="n">
        <f aca="false">+E80+E81+E82</f>
        <v>1968210974</v>
      </c>
      <c r="F79" s="63" t="n">
        <f aca="false">+F80+F81+F82</f>
        <v>689348141.96</v>
      </c>
      <c r="G79" s="63" t="n">
        <f aca="false">+G80+G81+G82</f>
        <v>-452007330.6</v>
      </c>
      <c r="H79" s="63" t="n">
        <f aca="false">+H80+H81+H82</f>
        <v>-482831432.6</v>
      </c>
      <c r="I79" s="63" t="n">
        <f aca="false">+I80+I81+I82</f>
        <v>201821264.2</v>
      </c>
      <c r="J79" s="63" t="n">
        <f aca="false">+J80+J81+J82</f>
        <v>1710647343.11</v>
      </c>
      <c r="K79" s="63" t="n">
        <f aca="false">+K80+K81+K82</f>
        <v>1485379541.4</v>
      </c>
      <c r="L79" s="63" t="n">
        <f aca="false">+L80+L81+L82</f>
        <v>891169406.16</v>
      </c>
      <c r="M79" s="63" t="n">
        <f aca="false">K79/C79*100</f>
        <v>45.521135559496</v>
      </c>
      <c r="N79" s="63" t="n">
        <f aca="false">+L79/C79*100</f>
        <v>27.3108940938083</v>
      </c>
      <c r="O79" s="63" t="n">
        <f aca="false">+O80+O81+O82</f>
        <v>1552407330.6</v>
      </c>
      <c r="P79" s="63" t="n">
        <f aca="false">+P80+P81+P82</f>
        <v>594210135.24</v>
      </c>
    </row>
    <row r="80" customFormat="false" ht="12.75" hidden="false" customHeight="false" outlineLevel="0" collapsed="false">
      <c r="A80" s="64" t="s">
        <v>209</v>
      </c>
      <c r="B80" s="64" t="s">
        <v>210</v>
      </c>
      <c r="C80" s="65" t="n">
        <v>284345163.71</v>
      </c>
      <c r="D80" s="66" t="n">
        <v>284345163.71</v>
      </c>
      <c r="E80" s="66" t="n">
        <v>89901464</v>
      </c>
      <c r="F80" s="66" t="n">
        <v>89901464</v>
      </c>
      <c r="G80" s="66" t="n">
        <v>0</v>
      </c>
      <c r="H80" s="66" t="n">
        <v>4625998</v>
      </c>
      <c r="I80" s="66" t="n">
        <v>4625998</v>
      </c>
      <c r="J80" s="66" t="n">
        <f aca="false">+D80+G80</f>
        <v>284345163.71</v>
      </c>
      <c r="K80" s="66" t="n">
        <f aca="false">+E80+H80</f>
        <v>94527462</v>
      </c>
      <c r="L80" s="66" t="n">
        <f aca="false">+F80+I80</f>
        <v>94527462</v>
      </c>
      <c r="M80" s="66" t="n">
        <f aca="false">K80/C80*100</f>
        <v>33.2439141101086</v>
      </c>
      <c r="N80" s="66" t="n">
        <f aca="false">+L80/C80*100</f>
        <v>33.2439141101086</v>
      </c>
      <c r="O80" s="66" t="n">
        <f aca="false">+C80-J80</f>
        <v>0</v>
      </c>
      <c r="P80" s="66" t="n">
        <f aca="false">+K80-L80</f>
        <v>0</v>
      </c>
    </row>
    <row r="81" customFormat="false" ht="12.75" hidden="false" customHeight="false" outlineLevel="0" collapsed="false">
      <c r="A81" s="64" t="s">
        <v>211</v>
      </c>
      <c r="B81" s="64" t="s">
        <v>212</v>
      </c>
      <c r="C81" s="65" t="n">
        <v>879209510</v>
      </c>
      <c r="D81" s="66" t="n">
        <v>628809510</v>
      </c>
      <c r="E81" s="66" t="n">
        <v>628809510</v>
      </c>
      <c r="F81" s="66" t="n">
        <v>45436183.96</v>
      </c>
      <c r="G81" s="66" t="n">
        <v>-452007330.6</v>
      </c>
      <c r="H81" s="66" t="n">
        <v>-487457430.6</v>
      </c>
      <c r="I81" s="66" t="n">
        <v>17403488.2</v>
      </c>
      <c r="J81" s="66" t="n">
        <f aca="false">+D81+G81</f>
        <v>176802179.4</v>
      </c>
      <c r="K81" s="66" t="n">
        <f aca="false">+E81+H81</f>
        <v>141352079.4</v>
      </c>
      <c r="L81" s="66" t="n">
        <f aca="false">+F81+I81</f>
        <v>62839672.16</v>
      </c>
      <c r="M81" s="66" t="n">
        <f aca="false">K81/C81*100</f>
        <v>16.0771781688303</v>
      </c>
      <c r="N81" s="66" t="n">
        <f aca="false">+L81/C81*100</f>
        <v>7.14729213518175</v>
      </c>
      <c r="O81" s="66" t="n">
        <f aca="false">+C81-J81</f>
        <v>702407330.6</v>
      </c>
      <c r="P81" s="66" t="n">
        <f aca="false">+K81-L81</f>
        <v>78512407.24</v>
      </c>
    </row>
    <row r="82" customFormat="false" ht="12.75" hidden="false" customHeight="false" outlineLevel="0" collapsed="false">
      <c r="A82" s="64" t="s">
        <v>213</v>
      </c>
      <c r="B82" s="64" t="s">
        <v>214</v>
      </c>
      <c r="C82" s="65" t="n">
        <v>2099500000</v>
      </c>
      <c r="D82" s="66" t="n">
        <v>1249500000</v>
      </c>
      <c r="E82" s="66" t="n">
        <v>1249500000</v>
      </c>
      <c r="F82" s="66" t="n">
        <v>554010494</v>
      </c>
      <c r="G82" s="66" t="n">
        <v>0</v>
      </c>
      <c r="H82" s="66" t="n">
        <v>0</v>
      </c>
      <c r="I82" s="66" t="n">
        <v>179791778</v>
      </c>
      <c r="J82" s="66" t="n">
        <f aca="false">+D82+G82</f>
        <v>1249500000</v>
      </c>
      <c r="K82" s="66" t="n">
        <f aca="false">+E82+H82</f>
        <v>1249500000</v>
      </c>
      <c r="L82" s="66" t="n">
        <f aca="false">+F82+I82</f>
        <v>733802272</v>
      </c>
      <c r="M82" s="66" t="n">
        <f aca="false">K82/C82*100</f>
        <v>59.5141700404858</v>
      </c>
      <c r="N82" s="66" t="n">
        <f aca="false">+L82/C82*100</f>
        <v>34.9512870683496</v>
      </c>
      <c r="O82" s="66" t="n">
        <f aca="false">+C82-J82</f>
        <v>850000000</v>
      </c>
      <c r="P82" s="66" t="n">
        <f aca="false">+K82-L82</f>
        <v>515697728</v>
      </c>
    </row>
    <row r="83" customFormat="false" ht="12.75" hidden="false" customHeight="false" outlineLevel="0" collapsed="false">
      <c r="A83" s="62" t="s">
        <v>215</v>
      </c>
      <c r="B83" s="62" t="s">
        <v>38</v>
      </c>
      <c r="C83" s="63" t="n">
        <f aca="false">++C84+C85+C86</f>
        <v>588825511.8</v>
      </c>
      <c r="D83" s="63" t="n">
        <f aca="false">++D84+D85+D86</f>
        <v>552593228.96</v>
      </c>
      <c r="E83" s="63" t="n">
        <f aca="false">++E84+E85+E86</f>
        <v>511938486.26</v>
      </c>
      <c r="F83" s="63" t="n">
        <f aca="false">++F84+F85+F86</f>
        <v>144540789.96</v>
      </c>
      <c r="G83" s="63" t="n">
        <f aca="false">++G84+G85+G86</f>
        <v>-53884414.5</v>
      </c>
      <c r="H83" s="63" t="n">
        <f aca="false">++H84+H85+H86</f>
        <v>-13229671.8</v>
      </c>
      <c r="I83" s="63" t="n">
        <f aca="false">++I84+I85+I86</f>
        <v>38379472.63</v>
      </c>
      <c r="J83" s="63" t="n">
        <f aca="false">++J84+J85+J86</f>
        <v>498708814.46</v>
      </c>
      <c r="K83" s="63" t="n">
        <f aca="false">++K84+K85+K86</f>
        <v>498708814.46</v>
      </c>
      <c r="L83" s="63" t="n">
        <f aca="false">++L84+L85+L86</f>
        <v>182920262.59</v>
      </c>
      <c r="M83" s="63" t="n">
        <f aca="false">K83/C83*100</f>
        <v>84.6955175117126</v>
      </c>
      <c r="N83" s="63" t="n">
        <f aca="false">+L83/C83*100</f>
        <v>31.0652746737866</v>
      </c>
      <c r="O83" s="63" t="n">
        <f aca="false">++O84+O85+O86</f>
        <v>90116697.34</v>
      </c>
      <c r="P83" s="63" t="n">
        <f aca="false">++P84+P85+P86</f>
        <v>315788551.87</v>
      </c>
    </row>
    <row r="84" customFormat="false" ht="12.75" hidden="false" customHeight="false" outlineLevel="0" collapsed="false">
      <c r="A84" s="64" t="s">
        <v>216</v>
      </c>
      <c r="B84" s="64" t="s">
        <v>217</v>
      </c>
      <c r="C84" s="65" t="n">
        <v>290655111</v>
      </c>
      <c r="D84" s="66" t="n">
        <v>258937637</v>
      </c>
      <c r="E84" s="66" t="n">
        <v>250677666.76</v>
      </c>
      <c r="F84" s="66" t="n">
        <v>59447073.96</v>
      </c>
      <c r="G84" s="66" t="n">
        <v>-26117976.08</v>
      </c>
      <c r="H84" s="66" t="n">
        <v>-17858005.84</v>
      </c>
      <c r="I84" s="66" t="n">
        <v>19815691.28</v>
      </c>
      <c r="J84" s="66" t="n">
        <f aca="false">+D84+G84</f>
        <v>232819660.92</v>
      </c>
      <c r="K84" s="66" t="n">
        <f aca="false">+E84+H84</f>
        <v>232819660.92</v>
      </c>
      <c r="L84" s="66" t="n">
        <f aca="false">+F84+I84</f>
        <v>79262765.24</v>
      </c>
      <c r="M84" s="66" t="n">
        <f aca="false">K84/C84*100</f>
        <v>80.1016916987914</v>
      </c>
      <c r="N84" s="66" t="n">
        <f aca="false">+L84/C84*100</f>
        <v>27.2703841220256</v>
      </c>
      <c r="O84" s="66" t="n">
        <f aca="false">+C84-J84</f>
        <v>57835450.08</v>
      </c>
      <c r="P84" s="66" t="n">
        <f aca="false">+K84-L84</f>
        <v>153556895.68</v>
      </c>
    </row>
    <row r="85" customFormat="false" ht="12.75" hidden="false" customHeight="false" outlineLevel="0" collapsed="false">
      <c r="A85" s="64" t="s">
        <v>218</v>
      </c>
      <c r="B85" s="64" t="s">
        <v>219</v>
      </c>
      <c r="C85" s="65" t="n">
        <v>281385700.8</v>
      </c>
      <c r="D85" s="66" t="n">
        <v>276870891.96</v>
      </c>
      <c r="E85" s="66" t="n">
        <v>249476119.5</v>
      </c>
      <c r="F85" s="66" t="n">
        <v>83625416</v>
      </c>
      <c r="G85" s="66" t="n">
        <v>-27766438.42</v>
      </c>
      <c r="H85" s="66" t="n">
        <v>-371665.96</v>
      </c>
      <c r="I85" s="66" t="n">
        <v>18210381.35</v>
      </c>
      <c r="J85" s="66" t="n">
        <f aca="false">+D85+G85</f>
        <v>249104453.54</v>
      </c>
      <c r="K85" s="66" t="n">
        <f aca="false">+E85+H85</f>
        <v>249104453.54</v>
      </c>
      <c r="L85" s="66" t="n">
        <f aca="false">+F85+I85</f>
        <v>101835797.35</v>
      </c>
      <c r="M85" s="66" t="n">
        <f aca="false">K85/C85*100</f>
        <v>88.5277584581512</v>
      </c>
      <c r="N85" s="66" t="n">
        <f aca="false">+L85/C85*100</f>
        <v>36.190821729915</v>
      </c>
      <c r="O85" s="66" t="n">
        <f aca="false">+C85-J85</f>
        <v>32281247.2600001</v>
      </c>
      <c r="P85" s="66" t="n">
        <f aca="false">+K85-L85</f>
        <v>147268656.19</v>
      </c>
    </row>
    <row r="86" customFormat="false" ht="12.75" hidden="false" customHeight="false" outlineLevel="0" collapsed="false">
      <c r="A86" s="64" t="s">
        <v>220</v>
      </c>
      <c r="B86" s="64" t="s">
        <v>221</v>
      </c>
      <c r="C86" s="65" t="n">
        <v>16784700</v>
      </c>
      <c r="D86" s="66" t="n">
        <v>16784700</v>
      </c>
      <c r="E86" s="66" t="n">
        <v>11784700</v>
      </c>
      <c r="F86" s="66" t="n">
        <v>1468300</v>
      </c>
      <c r="G86" s="66" t="n">
        <v>0</v>
      </c>
      <c r="H86" s="66" t="n">
        <v>5000000</v>
      </c>
      <c r="I86" s="66" t="n">
        <v>353400</v>
      </c>
      <c r="J86" s="66" t="n">
        <f aca="false">+D86+G86</f>
        <v>16784700</v>
      </c>
      <c r="K86" s="66" t="n">
        <f aca="false">+E86+H86</f>
        <v>16784700</v>
      </c>
      <c r="L86" s="66" t="n">
        <f aca="false">+F86+I86</f>
        <v>1821700</v>
      </c>
      <c r="M86" s="66" t="n">
        <f aca="false">K86/C86*100</f>
        <v>100</v>
      </c>
      <c r="N86" s="66" t="n">
        <f aca="false">+L86/C86*100</f>
        <v>10.8533366697051</v>
      </c>
      <c r="O86" s="66" t="n">
        <f aca="false">+C86-J86</f>
        <v>0</v>
      </c>
      <c r="P86" s="66" t="n">
        <f aca="false">+K86-L86</f>
        <v>14963000</v>
      </c>
    </row>
    <row r="87" customFormat="false" ht="12.75" hidden="false" customHeight="false" outlineLevel="0" collapsed="false">
      <c r="A87" s="62" t="s">
        <v>222</v>
      </c>
      <c r="B87" s="62" t="s">
        <v>223</v>
      </c>
      <c r="C87" s="63" t="n">
        <f aca="false">+C88</f>
        <v>23643847.85</v>
      </c>
      <c r="D87" s="63" t="n">
        <f aca="false">+D88</f>
        <v>2817972.23</v>
      </c>
      <c r="E87" s="63" t="n">
        <f aca="false">+E88</f>
        <v>2817972.23</v>
      </c>
      <c r="F87" s="63" t="n">
        <f aca="false">+F88</f>
        <v>2817972.23</v>
      </c>
      <c r="G87" s="63" t="n">
        <f aca="false">+G88</f>
        <v>0</v>
      </c>
      <c r="H87" s="63" t="n">
        <f aca="false">+H88</f>
        <v>0</v>
      </c>
      <c r="I87" s="63" t="n">
        <f aca="false">+I88</f>
        <v>0</v>
      </c>
      <c r="J87" s="63" t="n">
        <f aca="false">+J88</f>
        <v>2817972.23</v>
      </c>
      <c r="K87" s="63" t="n">
        <f aca="false">+K88</f>
        <v>2817972.23</v>
      </c>
      <c r="L87" s="63" t="n">
        <f aca="false">+L88</f>
        <v>2817972.23</v>
      </c>
      <c r="M87" s="63" t="n">
        <f aca="false">K87/C87*100</f>
        <v>11.9184163587823</v>
      </c>
      <c r="N87" s="63" t="n">
        <f aca="false">+L87/C87*100</f>
        <v>11.9184163587823</v>
      </c>
      <c r="O87" s="63" t="n">
        <f aca="false">+O88</f>
        <v>20825875.62</v>
      </c>
      <c r="P87" s="63" t="n">
        <f aca="false">+P88</f>
        <v>0</v>
      </c>
    </row>
    <row r="88" customFormat="false" ht="12.75" hidden="false" customHeight="false" outlineLevel="0" collapsed="false">
      <c r="A88" s="64" t="s">
        <v>224</v>
      </c>
      <c r="B88" s="64" t="s">
        <v>225</v>
      </c>
      <c r="C88" s="65" t="n">
        <v>23643847.85</v>
      </c>
      <c r="D88" s="66" t="n">
        <v>2817972.23</v>
      </c>
      <c r="E88" s="66" t="n">
        <v>2817972.23</v>
      </c>
      <c r="F88" s="66" t="n">
        <v>2817972.23</v>
      </c>
      <c r="G88" s="66" t="n">
        <v>0</v>
      </c>
      <c r="H88" s="66" t="n">
        <v>0</v>
      </c>
      <c r="I88" s="66" t="n">
        <v>0</v>
      </c>
      <c r="J88" s="66" t="n">
        <f aca="false">+D88+G88</f>
        <v>2817972.23</v>
      </c>
      <c r="K88" s="66" t="n">
        <f aca="false">+E88+H88</f>
        <v>2817972.23</v>
      </c>
      <c r="L88" s="66" t="n">
        <f aca="false">+F88+I88</f>
        <v>2817972.23</v>
      </c>
      <c r="M88" s="66" t="n">
        <f aca="false">K88/C88*100</f>
        <v>11.9184163587823</v>
      </c>
      <c r="N88" s="66" t="n">
        <f aca="false">+L88/C88*100</f>
        <v>11.9184163587823</v>
      </c>
      <c r="O88" s="66" t="n">
        <f aca="false">+C88-J88</f>
        <v>20825875.62</v>
      </c>
      <c r="P88" s="66" t="n">
        <f aca="false">+K88-L88</f>
        <v>0</v>
      </c>
    </row>
    <row r="89" customFormat="false" ht="12.75" hidden="false" customHeight="false" outlineLevel="0" collapsed="false">
      <c r="A89" s="62" t="s">
        <v>226</v>
      </c>
      <c r="B89" s="62" t="s">
        <v>227</v>
      </c>
      <c r="C89" s="63" t="n">
        <f aca="false">+C90</f>
        <v>104955936.38</v>
      </c>
      <c r="D89" s="63" t="n">
        <f aca="false">+D90</f>
        <v>51127935.68</v>
      </c>
      <c r="E89" s="63" t="n">
        <f aca="false">+E90</f>
        <v>48642058.08</v>
      </c>
      <c r="F89" s="63" t="n">
        <f aca="false">+F90</f>
        <v>5562154.44</v>
      </c>
      <c r="G89" s="63" t="n">
        <f aca="false">+G90</f>
        <v>-2485877.6</v>
      </c>
      <c r="H89" s="63" t="n">
        <f aca="false">+H90</f>
        <v>0</v>
      </c>
      <c r="I89" s="63" t="n">
        <f aca="false">+I90</f>
        <v>1696941.94</v>
      </c>
      <c r="J89" s="63" t="n">
        <f aca="false">+J90</f>
        <v>48642058.08</v>
      </c>
      <c r="K89" s="63" t="n">
        <f aca="false">+K90</f>
        <v>48642058.08</v>
      </c>
      <c r="L89" s="63" t="n">
        <f aca="false">+L90</f>
        <v>7259096.38</v>
      </c>
      <c r="M89" s="63" t="n">
        <f aca="false">K89/C89*100</f>
        <v>46.3452185342696</v>
      </c>
      <c r="N89" s="63" t="n">
        <f aca="false">+L89/C89*100</f>
        <v>6.91632758505241</v>
      </c>
      <c r="O89" s="63" t="n">
        <f aca="false">+O90</f>
        <v>56313878.3</v>
      </c>
      <c r="P89" s="63" t="n">
        <f aca="false">+P90</f>
        <v>41382961.7</v>
      </c>
    </row>
    <row r="90" customFormat="false" ht="12.75" hidden="false" customHeight="false" outlineLevel="0" collapsed="false">
      <c r="A90" s="64" t="s">
        <v>228</v>
      </c>
      <c r="B90" s="64" t="s">
        <v>229</v>
      </c>
      <c r="C90" s="65" t="n">
        <v>104955936.38</v>
      </c>
      <c r="D90" s="66" t="n">
        <v>51127935.68</v>
      </c>
      <c r="E90" s="66" t="n">
        <v>48642058.08</v>
      </c>
      <c r="F90" s="66" t="n">
        <v>5562154.44</v>
      </c>
      <c r="G90" s="66" t="n">
        <v>-2485877.6</v>
      </c>
      <c r="H90" s="66" t="n">
        <v>0</v>
      </c>
      <c r="I90" s="66" t="n">
        <v>1696941.94</v>
      </c>
      <c r="J90" s="66" t="n">
        <f aca="false">+D90+G90</f>
        <v>48642058.08</v>
      </c>
      <c r="K90" s="66" t="n">
        <f aca="false">+E90+H90</f>
        <v>48642058.08</v>
      </c>
      <c r="L90" s="66" t="n">
        <f aca="false">+F90+I90</f>
        <v>7259096.38</v>
      </c>
      <c r="M90" s="66" t="n">
        <f aca="false">K90/C90*100</f>
        <v>46.3452185342696</v>
      </c>
      <c r="N90" s="66" t="n">
        <f aca="false">+L90/C90*100</f>
        <v>6.91632758505241</v>
      </c>
      <c r="O90" s="66" t="n">
        <f aca="false">+C90-J90</f>
        <v>56313878.3</v>
      </c>
      <c r="P90" s="66" t="n">
        <f aca="false">+K90-L90</f>
        <v>41382961.7</v>
      </c>
    </row>
    <row r="91" customFormat="false" ht="12.75" hidden="false" customHeight="false" outlineLevel="0" collapsed="false">
      <c r="A91" s="62" t="s">
        <v>230</v>
      </c>
      <c r="B91" s="62" t="s">
        <v>231</v>
      </c>
      <c r="C91" s="63" t="n">
        <f aca="false">+C92+C93</f>
        <v>160678491.6</v>
      </c>
      <c r="D91" s="63" t="n">
        <f aca="false">+D92+D93</f>
        <v>160678491.6</v>
      </c>
      <c r="E91" s="63" t="n">
        <f aca="false">+E92+E93</f>
        <v>105744576</v>
      </c>
      <c r="F91" s="63" t="n">
        <f aca="false">+F92+F93</f>
        <v>6752080</v>
      </c>
      <c r="G91" s="63" t="n">
        <f aca="false">+G92+G93</f>
        <v>0</v>
      </c>
      <c r="H91" s="63" t="n">
        <f aca="false">+H92+H93</f>
        <v>4919243</v>
      </c>
      <c r="I91" s="63" t="n">
        <f aca="false">+I92+I93</f>
        <v>4984826</v>
      </c>
      <c r="J91" s="63" t="n">
        <f aca="false">+J92+J93</f>
        <v>160678491.6</v>
      </c>
      <c r="K91" s="63" t="n">
        <f aca="false">+K92+K93</f>
        <v>110663819</v>
      </c>
      <c r="L91" s="63" t="n">
        <f aca="false">+L92+L93</f>
        <v>11736906</v>
      </c>
      <c r="M91" s="63" t="n">
        <f aca="false">K91/C91*100</f>
        <v>68.8728266602672</v>
      </c>
      <c r="N91" s="63" t="n">
        <f aca="false">+L91/C91*100</f>
        <v>7.30459060396109</v>
      </c>
      <c r="O91" s="63" t="n">
        <f aca="false">+O92+O93</f>
        <v>0</v>
      </c>
      <c r="P91" s="63" t="n">
        <f aca="false">+P92+P93</f>
        <v>98926913</v>
      </c>
    </row>
    <row r="92" customFormat="false" ht="12.75" hidden="false" customHeight="false" outlineLevel="0" collapsed="false">
      <c r="A92" s="64" t="s">
        <v>232</v>
      </c>
      <c r="B92" s="64" t="s">
        <v>233</v>
      </c>
      <c r="C92" s="65" t="n">
        <v>52903541.6</v>
      </c>
      <c r="D92" s="66" t="n">
        <v>52903541.6</v>
      </c>
      <c r="E92" s="66" t="n">
        <v>3539630</v>
      </c>
      <c r="F92" s="66" t="n">
        <v>3539630</v>
      </c>
      <c r="G92" s="66" t="n">
        <v>0</v>
      </c>
      <c r="H92" s="66" t="n">
        <v>4919243</v>
      </c>
      <c r="I92" s="66" t="n">
        <v>838445</v>
      </c>
      <c r="J92" s="66" t="n">
        <f aca="false">+D92+G92</f>
        <v>52903541.6</v>
      </c>
      <c r="K92" s="66" t="n">
        <f aca="false">+E92+H92</f>
        <v>8458873</v>
      </c>
      <c r="L92" s="66" t="n">
        <f aca="false">+F92+I92</f>
        <v>4378075</v>
      </c>
      <c r="M92" s="66" t="n">
        <f aca="false">K92/C92*100</f>
        <v>15.9892376657067</v>
      </c>
      <c r="N92" s="66" t="n">
        <f aca="false">+L92/C92*100</f>
        <v>8.2755801740124</v>
      </c>
      <c r="O92" s="66" t="n">
        <f aca="false">+C92-J92</f>
        <v>0</v>
      </c>
      <c r="P92" s="66" t="n">
        <f aca="false">+K92-L92</f>
        <v>4080798</v>
      </c>
    </row>
    <row r="93" s="61" customFormat="true" ht="12.75" hidden="false" customHeight="false" outlineLevel="0" collapsed="false">
      <c r="A93" s="64" t="s">
        <v>234</v>
      </c>
      <c r="B93" s="64" t="s">
        <v>235</v>
      </c>
      <c r="C93" s="65" t="n">
        <v>107774950</v>
      </c>
      <c r="D93" s="66" t="n">
        <v>107774950</v>
      </c>
      <c r="E93" s="66" t="n">
        <v>102204946</v>
      </c>
      <c r="F93" s="66" t="n">
        <v>3212450</v>
      </c>
      <c r="G93" s="66" t="n">
        <v>0</v>
      </c>
      <c r="H93" s="66" t="n">
        <v>0</v>
      </c>
      <c r="I93" s="66" t="n">
        <v>4146381</v>
      </c>
      <c r="J93" s="66" t="n">
        <f aca="false">+D93+G93</f>
        <v>107774950</v>
      </c>
      <c r="K93" s="66" t="n">
        <f aca="false">+E93+H93</f>
        <v>102204946</v>
      </c>
      <c r="L93" s="66" t="n">
        <f aca="false">+F93+I93</f>
        <v>7358831</v>
      </c>
      <c r="M93" s="66" t="n">
        <f aca="false">K93/C93*100</f>
        <v>94.8318194534073</v>
      </c>
      <c r="N93" s="66" t="n">
        <f aca="false">+L93/C93*100</f>
        <v>6.82796048617977</v>
      </c>
      <c r="O93" s="66" t="n">
        <f aca="false">+C93-J93</f>
        <v>0</v>
      </c>
      <c r="P93" s="66" t="n">
        <f aca="false">+K93-L93</f>
        <v>94846115</v>
      </c>
    </row>
    <row r="94" customFormat="false" ht="12.75" hidden="false" customHeight="false" outlineLevel="0" collapsed="false">
      <c r="A94" s="62" t="s">
        <v>236</v>
      </c>
      <c r="B94" s="62" t="s">
        <v>42</v>
      </c>
      <c r="C94" s="63" t="n">
        <f aca="false">+C95</f>
        <v>15926000</v>
      </c>
      <c r="D94" s="63" t="n">
        <f aca="false">+D95</f>
        <v>15926000</v>
      </c>
      <c r="E94" s="63" t="n">
        <f aca="false">+E95</f>
        <v>15924640</v>
      </c>
      <c r="F94" s="63" t="n">
        <f aca="false">+F95</f>
        <v>15924640</v>
      </c>
      <c r="G94" s="63" t="n">
        <f aca="false">+G95</f>
        <v>0</v>
      </c>
      <c r="H94" s="63" t="n">
        <f aca="false">+H95</f>
        <v>0</v>
      </c>
      <c r="I94" s="63" t="n">
        <f aca="false">+I95</f>
        <v>0</v>
      </c>
      <c r="J94" s="63" t="n">
        <f aca="false">+J95</f>
        <v>15926000</v>
      </c>
      <c r="K94" s="63" t="n">
        <f aca="false">+K95</f>
        <v>15924640</v>
      </c>
      <c r="L94" s="63" t="n">
        <f aca="false">+L95</f>
        <v>15924640</v>
      </c>
      <c r="M94" s="63" t="n">
        <f aca="false">K94/C94*100</f>
        <v>99.9914605048349</v>
      </c>
      <c r="N94" s="63" t="n">
        <f aca="false">+L94/C94*100</f>
        <v>99.9914605048349</v>
      </c>
      <c r="O94" s="63" t="n">
        <f aca="false">+O95</f>
        <v>0</v>
      </c>
      <c r="P94" s="63" t="n">
        <f aca="false">+P95</f>
        <v>0</v>
      </c>
    </row>
    <row r="95" customFormat="false" ht="25.5" hidden="false" customHeight="false" outlineLevel="0" collapsed="false">
      <c r="A95" s="74" t="s">
        <v>237</v>
      </c>
      <c r="B95" s="75" t="s">
        <v>238</v>
      </c>
      <c r="C95" s="63" t="n">
        <f aca="false">+C96</f>
        <v>15926000</v>
      </c>
      <c r="D95" s="63" t="n">
        <f aca="false">+D96</f>
        <v>15926000</v>
      </c>
      <c r="E95" s="63" t="n">
        <f aca="false">+E96</f>
        <v>15924640</v>
      </c>
      <c r="F95" s="63" t="n">
        <f aca="false">+F96</f>
        <v>15924640</v>
      </c>
      <c r="G95" s="63" t="n">
        <f aca="false">+G96</f>
        <v>0</v>
      </c>
      <c r="H95" s="63" t="n">
        <f aca="false">+H96</f>
        <v>0</v>
      </c>
      <c r="I95" s="63" t="n">
        <f aca="false">+I96</f>
        <v>0</v>
      </c>
      <c r="J95" s="63" t="n">
        <f aca="false">+J96</f>
        <v>15926000</v>
      </c>
      <c r="K95" s="63" t="n">
        <f aca="false">+K96</f>
        <v>15924640</v>
      </c>
      <c r="L95" s="63" t="n">
        <f aca="false">+L96</f>
        <v>15924640</v>
      </c>
      <c r="M95" s="63" t="n">
        <f aca="false">K95/C95*100</f>
        <v>99.9914605048349</v>
      </c>
      <c r="N95" s="63" t="n">
        <f aca="false">+L95/C95*100</f>
        <v>99.9914605048349</v>
      </c>
      <c r="O95" s="63" t="n">
        <f aca="false">+O96</f>
        <v>0</v>
      </c>
      <c r="P95" s="63" t="n">
        <f aca="false">+P96</f>
        <v>0</v>
      </c>
    </row>
    <row r="96" customFormat="false" ht="12.75" hidden="false" customHeight="false" outlineLevel="0" collapsed="false">
      <c r="A96" s="62" t="s">
        <v>239</v>
      </c>
      <c r="B96" s="62" t="s">
        <v>240</v>
      </c>
      <c r="C96" s="63" t="n">
        <f aca="false">+C97</f>
        <v>15926000</v>
      </c>
      <c r="D96" s="63" t="n">
        <f aca="false">+D97</f>
        <v>15926000</v>
      </c>
      <c r="E96" s="63" t="n">
        <f aca="false">+E97</f>
        <v>15924640</v>
      </c>
      <c r="F96" s="63" t="n">
        <f aca="false">+F97</f>
        <v>15924640</v>
      </c>
      <c r="G96" s="63" t="n">
        <f aca="false">+G97</f>
        <v>0</v>
      </c>
      <c r="H96" s="63" t="n">
        <f aca="false">+H97</f>
        <v>0</v>
      </c>
      <c r="I96" s="63" t="n">
        <f aca="false">+I97</f>
        <v>0</v>
      </c>
      <c r="J96" s="63" t="n">
        <f aca="false">+J97</f>
        <v>15926000</v>
      </c>
      <c r="K96" s="63" t="n">
        <f aca="false">+K97</f>
        <v>15924640</v>
      </c>
      <c r="L96" s="63" t="n">
        <f aca="false">+L97</f>
        <v>15924640</v>
      </c>
      <c r="M96" s="63" t="n">
        <f aca="false">K96/C96*100</f>
        <v>99.9914605048349</v>
      </c>
      <c r="N96" s="63" t="n">
        <f aca="false">+L96/C96*100</f>
        <v>99.9914605048349</v>
      </c>
      <c r="O96" s="63" t="n">
        <f aca="false">+O97</f>
        <v>0</v>
      </c>
      <c r="P96" s="63" t="n">
        <f aca="false">+P97</f>
        <v>0</v>
      </c>
    </row>
    <row r="97" customFormat="false" ht="12.75" hidden="false" customHeight="false" outlineLevel="0" collapsed="false">
      <c r="A97" s="64" t="s">
        <v>241</v>
      </c>
      <c r="B97" s="64" t="s">
        <v>242</v>
      </c>
      <c r="C97" s="65" t="n">
        <v>15926000</v>
      </c>
      <c r="D97" s="66" t="n">
        <v>15926000</v>
      </c>
      <c r="E97" s="66" t="n">
        <v>15924640</v>
      </c>
      <c r="F97" s="66" t="n">
        <v>15924640</v>
      </c>
      <c r="G97" s="66" t="n">
        <v>0</v>
      </c>
      <c r="H97" s="66" t="n">
        <v>0</v>
      </c>
      <c r="I97" s="66" t="n">
        <v>0</v>
      </c>
      <c r="J97" s="66" t="n">
        <f aca="false">+D97+G97</f>
        <v>15926000</v>
      </c>
      <c r="K97" s="66" t="n">
        <f aca="false">+E97+H97</f>
        <v>15924640</v>
      </c>
      <c r="L97" s="66" t="n">
        <f aca="false">+F97+I97</f>
        <v>15924640</v>
      </c>
      <c r="M97" s="66" t="n">
        <f aca="false">K97/C97*100</f>
        <v>99.9914605048349</v>
      </c>
      <c r="N97" s="66" t="n">
        <f aca="false">+L97/C97*100</f>
        <v>99.9914605048349</v>
      </c>
      <c r="O97" s="66" t="n">
        <f aca="false">+C97-J97</f>
        <v>0</v>
      </c>
      <c r="P97" s="66" t="n">
        <f aca="false">+K97-L97</f>
        <v>0</v>
      </c>
    </row>
    <row r="98" s="61" customFormat="true" ht="12.75" hidden="false" customHeight="false" outlineLevel="0" collapsed="false">
      <c r="A98" s="53" t="s">
        <v>243</v>
      </c>
      <c r="B98" s="53"/>
      <c r="C98" s="77" t="n">
        <f aca="false">C7</f>
        <v>180822930000</v>
      </c>
      <c r="D98" s="77" t="n">
        <f aca="false">D7</f>
        <v>123156666499.82</v>
      </c>
      <c r="E98" s="77" t="n">
        <f aca="false">E7</f>
        <v>84584072569.96</v>
      </c>
      <c r="F98" s="77" t="n">
        <f aca="false">F7</f>
        <v>35724746706.45</v>
      </c>
      <c r="G98" s="77" t="n">
        <f aca="false">G7</f>
        <v>2076942054.3</v>
      </c>
      <c r="H98" s="77" t="n">
        <f aca="false">H7</f>
        <v>10472742192.37</v>
      </c>
      <c r="I98" s="77" t="n">
        <f aca="false">I7</f>
        <v>8568115272.12</v>
      </c>
      <c r="J98" s="77" t="n">
        <f aca="false">J7</f>
        <v>125233608554.12</v>
      </c>
      <c r="K98" s="77" t="n">
        <f aca="false">K7</f>
        <v>95056814762.33</v>
      </c>
      <c r="L98" s="77" t="n">
        <f aca="false">L7</f>
        <v>44292861978.57</v>
      </c>
      <c r="M98" s="77" t="n">
        <f aca="false">K98/C98*100</f>
        <v>52.5690048061548</v>
      </c>
      <c r="N98" s="77" t="n">
        <f aca="false">+L98/C98*100</f>
        <v>24.4951577648753</v>
      </c>
      <c r="O98" s="77" t="n">
        <f aca="false">O7</f>
        <v>55589321445.88</v>
      </c>
      <c r="P98" s="77" t="n">
        <f aca="false">P7</f>
        <v>50763952783.76</v>
      </c>
    </row>
    <row r="101" customFormat="false" ht="12.75" hidden="false" customHeight="false" outlineLevel="0" collapsed="false"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</row>
    <row r="102" customFormat="false" ht="12.75" hidden="false" customHeight="false" outlineLevel="0" collapsed="false">
      <c r="D102" s="39"/>
      <c r="E102" s="39"/>
      <c r="F102" s="39"/>
      <c r="G102" s="39"/>
      <c r="H102" s="39"/>
      <c r="I102" s="39"/>
    </row>
  </sheetData>
  <autoFilter ref="O5:P98"/>
  <mergeCells count="13">
    <mergeCell ref="A1:P1"/>
    <mergeCell ref="A2:P2"/>
    <mergeCell ref="A3:P3"/>
    <mergeCell ref="A5:A6"/>
    <mergeCell ref="B5:B6"/>
    <mergeCell ref="C5:C6"/>
    <mergeCell ref="D5:F5"/>
    <mergeCell ref="G5:I5"/>
    <mergeCell ref="J5:L5"/>
    <mergeCell ref="M5:N5"/>
    <mergeCell ref="O5:O6"/>
    <mergeCell ref="P5:P6"/>
    <mergeCell ref="A98:B9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4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4T13:45:45Z</dcterms:created>
  <dc:creator>Aminta Patiño Gomez</dc:creator>
  <dc:description/>
  <dc:language>en-US</dc:language>
  <cp:lastModifiedBy>Aminta Patiño Gomez</cp:lastModifiedBy>
  <dcterms:modified xsi:type="dcterms:W3CDTF">2022-06-16T21:4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ño">
    <vt:lpwstr>2021</vt:lpwstr>
  </property>
  <property fmtid="{D5CDD505-2E9C-101B-9397-08002B2CF9AE}" pid="3" name="ContentTypeId">
    <vt:lpwstr>0x0101003BF868966A782148A9F7B28385E195CB</vt:lpwstr>
  </property>
  <property fmtid="{D5CDD505-2E9C-101B-9397-08002B2CF9AE}" pid="4" name="Descripción">
    <vt:lpwstr>Ejecución Presupuestal de Ingresos y Gastos a Enero 2021</vt:lpwstr>
  </property>
  <property fmtid="{D5CDD505-2E9C-101B-9397-08002B2CF9AE}" pid="5" name="Fecha">
    <vt:lpwstr>Enero</vt:lpwstr>
  </property>
  <property fmtid="{D5CDD505-2E9C-101B-9397-08002B2CF9AE}" pid="6" name="Fecha de publicación">
    <vt:lpwstr/>
  </property>
  <property fmtid="{D5CDD505-2E9C-101B-9397-08002B2CF9AE}" pid="7" name="mubg">
    <vt:lpwstr>5.00000000000000</vt:lpwstr>
  </property>
  <property fmtid="{D5CDD505-2E9C-101B-9397-08002B2CF9AE}" pid="8" name="rw6b">
    <vt:lpwstr>2022.00000000000</vt:lpwstr>
  </property>
</Properties>
</file>